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口试" sheetId="3" state="visible" r:id="rId4"/>
    <sheet name="毕业设计" sheetId="4" state="visible" r:id="rId5"/>
  </sheets>
  <definedNames>
    <definedName function="false" hidden="false" localSheetId="1" name="_xlnm.Print_Area" vbProcedure="false">实践!$A$2:$Z$51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Z$55</definedName>
    <definedName function="false" hidden="false" localSheetId="3" name="_xlnm.Print_Titles" vbProcedure="false">毕业设计!$2:$3</definedName>
    <definedName function="false" hidden="true" localSheetId="3" name="_xlnm._FilterDatabase" vbProcedure="false">毕业设计!$A$3:$N$44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F$347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宋体"/>
            <family val="0"/>
            <charset val="134"/>
          </rPr>
          <t xml:space="preserve">46+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4</xdr:row>
                <xdr:rowOff>9</xdr:rowOff>
              </xdr:from>
              <xdr:to>
                <xdr:col>19</xdr:col>
                <xdr:colOff>24</xdr:colOff>
                <xdr:row>88</xdr:row>
                <xdr:rowOff>12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宋体"/>
            <family val="0"/>
            <charset val="134"/>
          </rPr>
          <t xml:space="preserve">13+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41</xdr:row>
                <xdr:rowOff>9</xdr:rowOff>
              </xdr:from>
              <xdr:to>
                <xdr:col>19</xdr:col>
                <xdr:colOff>24</xdr:colOff>
                <xdr:row>245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请注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3</t>
        </r>
        <r>
          <rPr>
            <b val="true"/>
            <sz val="9"/>
            <color rgb="FF000000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31</xdr:rowOff>
              </xdr:from>
              <xdr:to>
                <xdr:col>29</xdr:col>
                <xdr:colOff>29</xdr:colOff>
                <xdr:row>2</xdr:row>
                <xdr:rowOff>37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中法合作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5</xdr:colOff>
                <xdr:row>109</xdr:row>
                <xdr:rowOff>9</xdr:rowOff>
              </xdr:from>
              <xdr:to>
                <xdr:col>33</xdr:col>
                <xdr:colOff>30</xdr:colOff>
                <xdr:row>113</xdr:row>
                <xdr:rowOff>12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中法合作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5</xdr:colOff>
                <xdr:row>205</xdr:row>
                <xdr:rowOff>9</xdr:rowOff>
              </xdr:from>
              <xdr:to>
                <xdr:col>33</xdr:col>
                <xdr:colOff>30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5" uniqueCount="813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3142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教师职工号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（外聘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外籍教师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二学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重修等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调课情况备注等</t>
    </r>
  </si>
  <si>
    <t xml:space="preserve">上课时间</t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学院</t>
  </si>
  <si>
    <t xml:space="preserve">黄向辉</t>
  </si>
  <si>
    <t xml:space="preserve">07084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(2013-2014-2)-73542-07084-4</t>
  </si>
  <si>
    <t xml:space="preserve">32</t>
  </si>
  <si>
    <t xml:space="preserve">前两周停开课程</t>
  </si>
  <si>
    <t xml:space="preserve">施慧敏</t>
  </si>
  <si>
    <t xml:space="preserve">07086</t>
  </si>
  <si>
    <t xml:space="preserve">纺织基础英语</t>
  </si>
  <si>
    <t xml:space="preserve">(2013-2014-2)-73547-07086-3</t>
  </si>
  <si>
    <t xml:space="preserve">(2013-2014-2)-73547-07086-6</t>
  </si>
  <si>
    <t xml:space="preserve">(2013-2014-2)-73547-07086-7</t>
  </si>
  <si>
    <t xml:space="preserve">谢怡</t>
  </si>
  <si>
    <t xml:space="preserve">0709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3-2014-2)-73510-07095-1</t>
  </si>
  <si>
    <t xml:space="preserve">64</t>
  </si>
  <si>
    <t xml:space="preserve">朱赟</t>
  </si>
  <si>
    <t xml:space="preserve">07071</t>
  </si>
  <si>
    <t xml:space="preserve">服装基础英语</t>
  </si>
  <si>
    <t xml:space="preserve">(2013-2014-2)-73548-07092-5</t>
  </si>
  <si>
    <t xml:space="preserve">信息切</t>
  </si>
  <si>
    <t xml:space="preserve">楼盈天</t>
  </si>
  <si>
    <t xml:space="preserve">办公软件应用</t>
  </si>
  <si>
    <t xml:space="preserve">(2013-2014-2)-02527-22023-2</t>
  </si>
  <si>
    <t xml:space="preserve">文传切</t>
  </si>
  <si>
    <t xml:space="preserve">干科安</t>
  </si>
  <si>
    <r>
      <rPr>
        <sz val="10"/>
        <rFont val="Noto Sans"/>
        <family val="2"/>
      </rPr>
      <t xml:space="preserve">汉语阅读</t>
    </r>
    <r>
      <rPr>
        <sz val="10"/>
        <rFont val="宋体"/>
        <family val="0"/>
        <charset val="134"/>
      </rPr>
      <t xml:space="preserve">2</t>
    </r>
  </si>
  <si>
    <t xml:space="preserve">(2013-2014-2)-25515-07077-1</t>
  </si>
  <si>
    <t xml:space="preserve">科技汉语阅读</t>
  </si>
  <si>
    <t xml:space="preserve">(2013-2014-2)-25533-07077-1</t>
  </si>
  <si>
    <r>
      <rPr>
        <sz val="10"/>
        <rFont val="Noto Sans"/>
        <family val="2"/>
      </rPr>
      <t xml:space="preserve">听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综合</t>
    </r>
  </si>
  <si>
    <t xml:space="preserve">国际教育系韩国团寒假班</t>
  </si>
  <si>
    <t xml:space="preserve">综合课</t>
  </si>
  <si>
    <t xml:space="preserve">听说课</t>
  </si>
  <si>
    <t xml:space="preserve">焦俊峰</t>
  </si>
  <si>
    <r>
      <rPr>
        <sz val="10"/>
        <rFont val="Noto Sans"/>
        <family val="2"/>
      </rPr>
      <t xml:space="preserve">基础汉语</t>
    </r>
    <r>
      <rPr>
        <sz val="10"/>
        <rFont val="宋体"/>
        <family val="0"/>
        <charset val="134"/>
      </rPr>
      <t xml:space="preserve">2</t>
    </r>
  </si>
  <si>
    <t xml:space="preserve">(2013-2014-2)-26660-07018-1</t>
  </si>
  <si>
    <t xml:space="preserve">文化讲座</t>
  </si>
  <si>
    <t xml:space="preserve">Chris</t>
  </si>
  <si>
    <t xml:space="preserve">07890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1</t>
    </r>
  </si>
  <si>
    <t xml:space="preserve">(2013-2014-2)-73535-0714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外教</t>
  </si>
  <si>
    <r>
      <rPr>
        <sz val="10"/>
        <color rgb="FFFF0000"/>
        <rFont val="Noto Sans"/>
        <family val="2"/>
      </rPr>
      <t xml:space="preserve">焦俊峰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节</t>
    </r>
  </si>
  <si>
    <t xml:space="preserve">(2013-2014-2)-73535-07148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35-0790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西川</t>
  </si>
  <si>
    <t xml:space="preserve">07970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2</t>
    </r>
  </si>
  <si>
    <t xml:space="preserve">(2013-2014-2)-72616-07793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二学位</t>
  </si>
  <si>
    <t xml:space="preserve">外教二学位</t>
  </si>
  <si>
    <t xml:space="preserve">曹蓉蓉</t>
  </si>
  <si>
    <t xml:space="preserve">07028</t>
  </si>
  <si>
    <t xml:space="preserve">英语散文选读</t>
  </si>
  <si>
    <t xml:space="preserve">(2013-2014-2)-71615-07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15-0702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芙</t>
  </si>
  <si>
    <t xml:space="preserve">07046</t>
  </si>
  <si>
    <t xml:space="preserve">(2013-2014-2)-73510-0704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3-2014-2)-73510-07805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3-2014-2)-73510-0713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茜</t>
  </si>
  <si>
    <t xml:space="preserve">07124</t>
  </si>
  <si>
    <t xml:space="preserve">英国社会与文化</t>
  </si>
  <si>
    <t xml:space="preserve">(2013-2014-2)-71612-0712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3-2014-2)-71663-071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63-0712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越</t>
  </si>
  <si>
    <t xml:space="preserve">07135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3-2014-2)-72612-07135-1</t>
  </si>
  <si>
    <t xml:space="preserve">9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(2013-2014-2)-72614-0713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征</t>
  </si>
  <si>
    <t xml:space="preserve">07062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3-2014-2)-73552-07014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52-0706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52-07014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冯珺</t>
  </si>
  <si>
    <t xml:space="preserve">0710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3-2014-2)-72620-071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2620-0710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3-2014-2)-72583-07101-1</t>
  </si>
  <si>
    <t xml:space="preserve">付明端</t>
  </si>
  <si>
    <t xml:space="preserve">07820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*</t>
    </r>
  </si>
  <si>
    <t xml:space="preserve">(2013-2014-2)-73904-078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本科留学生</t>
  </si>
  <si>
    <t xml:space="preserve">(2013-2014-2)-73510-0782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傅霞</t>
  </si>
  <si>
    <t xml:space="preserve">07092</t>
  </si>
  <si>
    <t xml:space="preserve">国际商务英语入门</t>
  </si>
  <si>
    <t xml:space="preserve">(2013-2014-2)-73546-070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6-0709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6-07092-4</t>
  </si>
  <si>
    <t xml:space="preserve">(2013-2014-2)-73546-07092-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6-07092-3</t>
  </si>
  <si>
    <t xml:space="preserve">傅翔</t>
  </si>
  <si>
    <t xml:space="preserve">07083</t>
  </si>
  <si>
    <t xml:space="preserve">(2013-2014-2)-73510-07083-1</t>
  </si>
  <si>
    <t xml:space="preserve">07077</t>
  </si>
  <si>
    <t xml:space="preserve">高级影视听说</t>
  </si>
  <si>
    <t xml:space="preserve">(2013-2014-2)-73544-07077-1</t>
  </si>
  <si>
    <t xml:space="preserve">(2013-2014-2)-73544-07077-2</t>
  </si>
  <si>
    <t xml:space="preserve">(2013-2014-2)-73544-07077-4</t>
  </si>
  <si>
    <t xml:space="preserve">(2013-2014-2)-73544-07077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4-07077-5</t>
  </si>
  <si>
    <t xml:space="preserve">高歌</t>
  </si>
  <si>
    <t xml:space="preserve">07045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3-2014-2)-73505-0713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05-0713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05-07136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高路</t>
  </si>
  <si>
    <t xml:space="preserve">07927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3-2014-2)-71619-0792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19-0792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顾海燕</t>
  </si>
  <si>
    <t xml:space="preserve">07825</t>
  </si>
  <si>
    <t xml:space="preserve">(2013-2014-2)-73546-07825-1</t>
  </si>
  <si>
    <t xml:space="preserve">(2013-2014-2)-73546-07825-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6-07825-2</t>
  </si>
  <si>
    <t xml:space="preserve">(2013-2014-2)-73546-07825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6-07825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郭宁</t>
  </si>
  <si>
    <t xml:space="preserve">07061</t>
  </si>
  <si>
    <t xml:space="preserve">(2013-2014-2)-73510-07026-3</t>
  </si>
  <si>
    <t xml:space="preserve">(2013-2014-2)-73510-07026-1</t>
  </si>
  <si>
    <t xml:space="preserve">(2013-2014-2)-73510-07026-2</t>
  </si>
  <si>
    <t xml:space="preserve">(2013-2014-2)-73510-07026-4</t>
  </si>
  <si>
    <t xml:space="preserve">韩玮</t>
  </si>
  <si>
    <t xml:space="preserve">07156</t>
  </si>
  <si>
    <t xml:space="preserve">英语国家文化概况</t>
  </si>
  <si>
    <t xml:space="preserve">(2013-2014-2)-73543-07156-2</t>
  </si>
  <si>
    <t xml:space="preserve">(2013-2014-2)-73543-07156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3-07156-5</t>
  </si>
  <si>
    <t xml:space="preserve">(2013-2014-2)-73543-07156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3543-07156-1</t>
  </si>
  <si>
    <t xml:space="preserve">何庆机</t>
  </si>
  <si>
    <t xml:space="preserve">07040</t>
  </si>
  <si>
    <t xml:space="preserve">英国文学</t>
  </si>
  <si>
    <t xml:space="preserve">(2013-2014-2)-71616-07040-1</t>
  </si>
  <si>
    <t xml:space="preserve">(2013-2014-2)-71616-07040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胡齐放</t>
  </si>
  <si>
    <t xml:space="preserve">07039</t>
  </si>
  <si>
    <t xml:space="preserve">(2013-2014-2)-73510-07039-1</t>
  </si>
  <si>
    <t xml:space="preserve">(2013-2014-2)-73510-07039-2</t>
  </si>
  <si>
    <t xml:space="preserve">(2013-2014-2)-73510-07039-3</t>
  </si>
  <si>
    <t xml:space="preserve">黄佰宏</t>
  </si>
  <si>
    <t xml:space="preserve">07047</t>
  </si>
  <si>
    <t xml:space="preserve">(2013-2014-2)-73510-07047-1</t>
  </si>
  <si>
    <t xml:space="preserve">(2013-2014-2)-73510-07047-2</t>
  </si>
  <si>
    <t xml:space="preserve">(2013-2014-2)-73510-07047-3</t>
  </si>
  <si>
    <t xml:space="preserve">(2013-2014-2)-73510-07047-4</t>
  </si>
  <si>
    <t xml:space="preserve">黄慧</t>
  </si>
  <si>
    <t xml:space="preserve">07064</t>
  </si>
  <si>
    <t xml:space="preserve">(2013-2014-2)-73510-07064-1</t>
  </si>
  <si>
    <t xml:space="preserve">(2013-2014-2)-73510-07064-2</t>
  </si>
  <si>
    <t xml:space="preserve">(2013-2014-2)-73510-07064-3</t>
  </si>
  <si>
    <t xml:space="preserve">(2013-2014-2)-73510-07064-4</t>
  </si>
  <si>
    <t xml:space="preserve">黄翔</t>
  </si>
  <si>
    <t xml:space="preserve">07009</t>
  </si>
  <si>
    <t xml:space="preserve">(2013-2014-2)-73505-07009-1</t>
  </si>
  <si>
    <t xml:space="preserve">(2013-2014-2)-73505-07009-2</t>
  </si>
  <si>
    <t xml:space="preserve">(2013-2014-2)-73505-07009-3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3//</t>
    </r>
    <r>
      <rPr>
        <sz val="10"/>
        <color rgb="FFFF0000"/>
        <rFont val="Noto Sans"/>
        <family val="2"/>
      </rPr>
      <t xml:space="preserve">英语（三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(2013-2014-2)-73509-07084-1</t>
  </si>
  <si>
    <r>
      <rPr>
        <sz val="10"/>
        <color rgb="FFFF0000"/>
        <rFont val="Noto Sans"/>
        <family val="2"/>
      </rPr>
      <t xml:space="preserve">周日第</t>
    </r>
    <r>
      <rPr>
        <sz val="10"/>
        <color rgb="FFFF0000"/>
        <rFont val="宋体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;</t>
    </r>
    <r>
      <rPr>
        <sz val="10"/>
        <color rgb="FFFF0000"/>
        <rFont val="Noto Sans"/>
        <family val="2"/>
      </rPr>
      <t xml:space="preserve">周日第</t>
    </r>
    <r>
      <rPr>
        <sz val="10"/>
        <color rgb="FFFF0000"/>
        <rFont val="宋体"/>
        <family val="0"/>
        <charset val="134"/>
      </rPr>
      <t xml:space="preserve">3,4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t xml:space="preserve">重修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4//</t>
    </r>
    <r>
      <rPr>
        <sz val="10"/>
        <color rgb="FFFF0000"/>
        <rFont val="Noto Sans"/>
        <family val="2"/>
      </rPr>
      <t xml:space="preserve">英语（三级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(2013-2014-2)-73510-07084-1</t>
  </si>
  <si>
    <r>
      <rPr>
        <sz val="10"/>
        <color rgb="FFFF0000"/>
        <rFont val="Noto Sans"/>
        <family val="2"/>
      </rPr>
      <t xml:space="preserve">周日第</t>
    </r>
    <r>
      <rPr>
        <sz val="10"/>
        <color rgb="FFFF0000"/>
        <rFont val="宋体"/>
        <family val="0"/>
        <charset val="134"/>
      </rPr>
      <t xml:space="preserve">6,7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;</t>
    </r>
    <r>
      <rPr>
        <sz val="10"/>
        <color rgb="FFFF0000"/>
        <rFont val="Noto Sans"/>
        <family val="2"/>
      </rPr>
      <t xml:space="preserve">周日第</t>
    </r>
    <r>
      <rPr>
        <sz val="10"/>
        <color rgb="FFFF0000"/>
        <rFont val="宋体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t xml:space="preserve">(2013-2014-2)-73542-07084-1</t>
  </si>
  <si>
    <t xml:space="preserve">(2013-2014-2)-73542-07084-3</t>
  </si>
  <si>
    <t xml:space="preserve">(2013-2014-2)-73542-07084-2</t>
  </si>
  <si>
    <t xml:space="preserve">黄学杰</t>
  </si>
  <si>
    <t xml:space="preserve">07098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3-2014-2)-72507-0709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江莹</t>
  </si>
  <si>
    <t xml:space="preserve">07150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(2013-2014-2)-72405-07150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2405-0715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2405-0715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3-2014-2)-72511-07150-1</t>
  </si>
  <si>
    <t xml:space="preserve">蒋韵</t>
  </si>
  <si>
    <t xml:space="preserve">07139</t>
  </si>
  <si>
    <t xml:space="preserve">(2013-2014-2)-73552-07139-1</t>
  </si>
  <si>
    <t xml:space="preserve">(2013-2014-2)-73552-07139-2</t>
  </si>
  <si>
    <t xml:space="preserve">(2013-2014-2)-73552-07139-3</t>
  </si>
  <si>
    <t xml:space="preserve">(2013-2014-2)-73552-07139-4</t>
  </si>
  <si>
    <t xml:space="preserve">(2013-2014-2)-73552-07139-5</t>
  </si>
  <si>
    <t xml:space="preserve">金奕彤</t>
  </si>
  <si>
    <t xml:space="preserve">07107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3-2014-2)-71518-07107-1</t>
  </si>
  <si>
    <t xml:space="preserve">(2013-2014-2)-71518-07107-2</t>
  </si>
  <si>
    <t xml:space="preserve">(2013-2014-2)-71612-0710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12-07107-1</t>
  </si>
  <si>
    <t xml:space="preserve">柯丹</t>
  </si>
  <si>
    <t xml:space="preserve">07079</t>
  </si>
  <si>
    <t xml:space="preserve">(2013-2014-2)-73510-07079-1</t>
  </si>
  <si>
    <t xml:space="preserve">(2013-2014-2)-73510-07079-2</t>
  </si>
  <si>
    <t xml:space="preserve">(2013-2014-2)-73510-07079-3</t>
  </si>
  <si>
    <t xml:space="preserve">(2013-2014-2)-73510-07079-4</t>
  </si>
  <si>
    <t xml:space="preserve">李佳</t>
  </si>
  <si>
    <t xml:space="preserve">07154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)</t>
    </r>
  </si>
  <si>
    <t xml:space="preserve">(2013-2014-2)-72513-07154-1</t>
  </si>
  <si>
    <t xml:space="preserve">二外听说（法语）</t>
  </si>
  <si>
    <t xml:space="preserve">(2013-2014-2)-72516-07154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5</t>
    </r>
  </si>
  <si>
    <t xml:space="preserve">(2013-2014-2)-72814-0715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启新</t>
  </si>
  <si>
    <t xml:space="preserve">李思龙</t>
  </si>
  <si>
    <t xml:space="preserve">07113</t>
  </si>
  <si>
    <t xml:space="preserve">(2013-2014-2)-73510-07113-2</t>
  </si>
  <si>
    <t xml:space="preserve">(2013-2014-2)-73510-07113-1</t>
  </si>
  <si>
    <t xml:space="preserve">(2013-2014-2)-73510-07113-3</t>
  </si>
  <si>
    <t xml:space="preserve">(2013-2014-2)-73510-07113-4</t>
  </si>
  <si>
    <t xml:space="preserve">李侠</t>
  </si>
  <si>
    <t xml:space="preserve">07057</t>
  </si>
  <si>
    <t xml:space="preserve">(2013-2014-2)-71518-07057-1</t>
  </si>
  <si>
    <t xml:space="preserve">(2013-2014-2)-71518-07057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(2013-2014-2)-71538-07057-5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李英</t>
  </si>
  <si>
    <t xml:space="preserve">07148</t>
  </si>
  <si>
    <t xml:space="preserve">日语入门</t>
  </si>
  <si>
    <t xml:space="preserve">(2013-2014-2)-72409-07148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李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坂本</t>
    </r>
  </si>
  <si>
    <t xml:space="preserve">(2013-2014-2)-72620-07148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李英一半，坂本一半</t>
  </si>
  <si>
    <t xml:space="preserve">林劲</t>
  </si>
  <si>
    <t xml:space="preserve">07015</t>
  </si>
  <si>
    <t xml:space="preserve">国际商务英语</t>
  </si>
  <si>
    <t xml:space="preserve">(2013-2014-2)-71510-07015-2</t>
  </si>
  <si>
    <t xml:space="preserve">(2013-2014-2)-71510-07015-1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2</t>
    </r>
  </si>
  <si>
    <t xml:space="preserve">(2013-2014-2)-71678-0701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刘春霞</t>
  </si>
  <si>
    <t xml:space="preserve">07122</t>
  </si>
  <si>
    <t xml:space="preserve">(2013-2014-2)-73543-07122-2</t>
  </si>
  <si>
    <t xml:space="preserve">(2013-2014-2)-73543-07122-1</t>
  </si>
  <si>
    <t xml:space="preserve">(2013-2014-2)-73543-07122-3</t>
  </si>
  <si>
    <t xml:space="preserve">(2013-2014-2)-73543-07122-5</t>
  </si>
  <si>
    <t xml:space="preserve">(2013-2014-2)-73543-07122-4</t>
  </si>
  <si>
    <t xml:space="preserve">刘莼</t>
  </si>
  <si>
    <t xml:space="preserve">07141</t>
  </si>
  <si>
    <t xml:space="preserve">(2013-2014-2)-73544-07089-1</t>
  </si>
  <si>
    <t xml:space="preserve">(2013-2014-2)-73544-07089-2</t>
  </si>
  <si>
    <t xml:space="preserve">(2013-2014-2)-73543-07141-1</t>
  </si>
  <si>
    <t xml:space="preserve">(2013-2014-2)-73543-07141-4</t>
  </si>
  <si>
    <t xml:space="preserve">(2013-2014-2)-73543-07141-2</t>
  </si>
  <si>
    <t xml:space="preserve">(2013-2014-2)-73543-07141-3</t>
  </si>
  <si>
    <t xml:space="preserve">刘虹翠</t>
  </si>
  <si>
    <t xml:space="preserve">07111</t>
  </si>
  <si>
    <t xml:space="preserve">(2013-2014-2)-73510-07111-1</t>
  </si>
  <si>
    <t xml:space="preserve">(2013-2014-2)-73510-07111-2</t>
  </si>
  <si>
    <t xml:space="preserve">(2013-2014-2)-73510-07111-3</t>
  </si>
  <si>
    <t xml:space="preserve">(2013-2014-2)-73510-07111-4</t>
  </si>
  <si>
    <t xml:space="preserve">刘小林</t>
  </si>
  <si>
    <t xml:space="preserve">07923</t>
  </si>
  <si>
    <t xml:space="preserve">(2013-2014-2)-73542-07923-1</t>
  </si>
  <si>
    <t xml:space="preserve">(2013-2014-2)-73542-07923-2</t>
  </si>
  <si>
    <t xml:space="preserve">中西翻译理论</t>
  </si>
  <si>
    <t xml:space="preserve">(2013-2014-2)-71626-07003-1</t>
  </si>
  <si>
    <t xml:space="preserve">卢红君</t>
  </si>
  <si>
    <t xml:space="preserve">07085</t>
  </si>
  <si>
    <t xml:space="preserve">(2013-2014-2)-73546-07085-1</t>
  </si>
  <si>
    <t xml:space="preserve">(2013-2014-2)-73546-07085-2</t>
  </si>
  <si>
    <t xml:space="preserve">(2013-2014-2)-73546-07085-3</t>
  </si>
  <si>
    <t xml:space="preserve">(2013-2014-2)-73546-07085-4</t>
  </si>
  <si>
    <t xml:space="preserve">芦晓博</t>
  </si>
  <si>
    <t xml:space="preserve">07892</t>
  </si>
  <si>
    <t xml:space="preserve">(2013-2014-2)-72409-07014-2</t>
  </si>
  <si>
    <t xml:space="preserve">(2013-2014-2)-72409-07014-3</t>
  </si>
  <si>
    <t xml:space="preserve">(2013-2014-2)-72409-07014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2409-07014-5</t>
  </si>
  <si>
    <t xml:space="preserve">鲁瑜</t>
  </si>
  <si>
    <t xml:space="preserve">07137</t>
  </si>
  <si>
    <t xml:space="preserve">(2013-2014-2)-73546-07137-1</t>
  </si>
  <si>
    <t xml:space="preserve">(2013-2014-2)-73546-07137-2</t>
  </si>
  <si>
    <t xml:space="preserve">(2013-2014-2)-73546-07137-3</t>
  </si>
  <si>
    <t xml:space="preserve">(2013-2014-2)-73546-07137-5</t>
  </si>
  <si>
    <t xml:space="preserve">(2013-2014-2)-73546-07137-4</t>
  </si>
  <si>
    <t xml:space="preserve">吕凤仪</t>
  </si>
  <si>
    <t xml:space="preserve">07041</t>
  </si>
  <si>
    <t xml:space="preserve">(2013-2014-2)-71538-07057-1</t>
  </si>
  <si>
    <t xml:space="preserve">(2013-2014-2)-71538-07057-2</t>
  </si>
  <si>
    <t xml:space="preserve">(2013-2014-2)-71538-07057-4</t>
  </si>
  <si>
    <t xml:space="preserve">(2013-2014-2)-71538-07057-3</t>
  </si>
  <si>
    <t xml:space="preserve">马少英</t>
  </si>
  <si>
    <t xml:space="preserve">07052</t>
  </si>
  <si>
    <t xml:space="preserve">(2013-2014-2)-73505-07047-2</t>
  </si>
  <si>
    <t xml:space="preserve">(2013-2014-2)-73505-07047-1</t>
  </si>
  <si>
    <t xml:space="preserve">(2013-2014-2)-73505-07047-3</t>
  </si>
  <si>
    <t xml:space="preserve">马自奋</t>
  </si>
  <si>
    <t xml:space="preserve">07105</t>
  </si>
  <si>
    <t xml:space="preserve">(2013-2014-2)-73505-07045-2</t>
  </si>
  <si>
    <t xml:space="preserve">(2013-2014-2)-73505-07045-3</t>
  </si>
  <si>
    <t xml:space="preserve">(2013-2014-2)-73505-07045-1</t>
  </si>
  <si>
    <t xml:space="preserve">梅晓</t>
  </si>
  <si>
    <t xml:space="preserve">07140</t>
  </si>
  <si>
    <t xml:space="preserve">艺术设计英语</t>
  </si>
  <si>
    <t xml:space="preserve">(2013-2014-2)-73549-07140-2</t>
  </si>
  <si>
    <t xml:space="preserve">(2013-2014-2)-73549-07140-1</t>
  </si>
  <si>
    <t xml:space="preserve">蒙兴灿</t>
  </si>
  <si>
    <t xml:space="preserve">0713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3-2014-2)-71657-0713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孟萍</t>
  </si>
  <si>
    <t xml:space="preserve">07080</t>
  </si>
  <si>
    <t xml:space="preserve">(2013-2014-2)-73543-07080-1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3-2014-2)-73543-07080-4</t>
  </si>
  <si>
    <t xml:space="preserve">(2013-2014-2)-73543-07080-2</t>
  </si>
  <si>
    <t xml:space="preserve">(2013-2014-2)-73543-07080-3</t>
  </si>
  <si>
    <t xml:space="preserve">(2013-2014-2)-73543-07080-5</t>
  </si>
  <si>
    <t xml:space="preserve">潘月明</t>
  </si>
  <si>
    <t xml:space="preserve">07117</t>
  </si>
  <si>
    <t xml:space="preserve">公示语汉英翻译</t>
  </si>
  <si>
    <t xml:space="preserve">(2013-2014-2)-71409-07117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科技和社会用途英语翻译</t>
  </si>
  <si>
    <t xml:space="preserve">(2013-2014-2)-71627-07117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现场英语口语</t>
  </si>
  <si>
    <t xml:space="preserve">(2013-2014-2)-73402-07117-4</t>
  </si>
  <si>
    <t xml:space="preserve">(2013-2014-2)-71612-07117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12-0711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钱红英</t>
  </si>
  <si>
    <t xml:space="preserve">07145</t>
  </si>
  <si>
    <t xml:space="preserve">英美报刊选读</t>
  </si>
  <si>
    <t xml:space="preserve">(2013-2014-2)-71524-07145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24-07145-2</t>
  </si>
  <si>
    <t xml:space="preserve">(2013-2014-2)-73510-07987-2</t>
  </si>
  <si>
    <t xml:space="preserve">(2013-2014-2)-71615-07145-1</t>
  </si>
  <si>
    <t xml:space="preserve">(2013-2014-2)-71615-07145-2</t>
  </si>
  <si>
    <t xml:space="preserve">钱纪芳</t>
  </si>
  <si>
    <t xml:space="preserve">07003</t>
  </si>
  <si>
    <t xml:space="preserve">(2013-2014-2)-71619-0701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19-070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裘瑜萍</t>
  </si>
  <si>
    <t xml:space="preserve">07069</t>
  </si>
  <si>
    <t xml:space="preserve">实用英语写作</t>
  </si>
  <si>
    <t xml:space="preserve">(2013-2014-2)-73412-07069-1</t>
  </si>
  <si>
    <t xml:space="preserve">(2013-2014-2)-73412-07069-2</t>
  </si>
  <si>
    <t xml:space="preserve">(2013-2014-2)-73412-07069-4</t>
  </si>
  <si>
    <t xml:space="preserve">(2013-2014-2)-73412-07069-5</t>
  </si>
  <si>
    <t xml:space="preserve">(2013-2014-2)-73412-07069-3</t>
  </si>
  <si>
    <t xml:space="preserve">饶萍</t>
  </si>
  <si>
    <t xml:space="preserve">07110</t>
  </si>
  <si>
    <t xml:space="preserve">(2013-2014-2)-73510-07110-1</t>
  </si>
  <si>
    <t xml:space="preserve">(2013-2014-2)-73510-07110-3</t>
  </si>
  <si>
    <t xml:space="preserve">(2013-2014-2)-73510-07110-4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(2013-2014-2)-71667-07110-1</t>
  </si>
  <si>
    <t xml:space="preserve">(2013-2014-2)-71667-07110-2</t>
  </si>
  <si>
    <t xml:space="preserve">盛力</t>
  </si>
  <si>
    <t xml:space="preserve">07103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)</t>
    </r>
  </si>
  <si>
    <t xml:space="preserve">(2013-2014-2)-72509-07103-1</t>
  </si>
  <si>
    <t xml:space="preserve">(2013-2014-2)-73547-07086-2</t>
  </si>
  <si>
    <t xml:space="preserve">(2013-2014-2)-73547-07086-1</t>
  </si>
  <si>
    <t xml:space="preserve">科技英语阅读</t>
  </si>
  <si>
    <t xml:space="preserve">(2013-2014-2)-73423-07086-1</t>
  </si>
  <si>
    <t xml:space="preserve">史俊</t>
  </si>
  <si>
    <t xml:space="preserve">07042</t>
  </si>
  <si>
    <t xml:space="preserve">(2013-2014-2)-73510-07042-3</t>
  </si>
  <si>
    <t xml:space="preserve">(2013-2014-2)-73510-07042-2</t>
  </si>
  <si>
    <t xml:space="preserve">(2013-2014-2)-73510-07042-4</t>
  </si>
  <si>
    <t xml:space="preserve">(2013-2014-2)-73510-07042-1</t>
  </si>
  <si>
    <t xml:space="preserve">史顺金</t>
  </si>
  <si>
    <t xml:space="preserve">07102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)</t>
    </r>
  </si>
  <si>
    <t xml:space="preserve">(2013-2014-2)-72505-071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2614-071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宋玉芳</t>
  </si>
  <si>
    <t xml:space="preserve">07002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3-2014-2)-72515-07002-1</t>
  </si>
  <si>
    <t xml:space="preserve">(2013-2014-2)-72515-0700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法语</t>
    </r>
    <r>
      <rPr>
        <sz val="10"/>
        <color rgb="FFFF0000"/>
        <rFont val="宋体"/>
        <family val="0"/>
        <charset val="134"/>
      </rPr>
      <t xml:space="preserve">2</t>
    </r>
  </si>
  <si>
    <t xml:space="preserve">(2013-2014-2)-72811-07831-1</t>
  </si>
  <si>
    <r>
      <rPr>
        <sz val="10"/>
        <color rgb="FFFF0000"/>
        <rFont val="Noto Sans"/>
        <family val="2"/>
      </rPr>
      <t xml:space="preserve">周三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21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李佳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节</t>
    </r>
  </si>
  <si>
    <t xml:space="preserve">孙素音</t>
  </si>
  <si>
    <t xml:space="preserve">07059</t>
  </si>
  <si>
    <t xml:space="preserve">(2013-2014-2)-73510-07059-1</t>
  </si>
  <si>
    <t xml:space="preserve">(2013-2014-2)-73510-07059-2</t>
  </si>
  <si>
    <t xml:space="preserve">(2013-2014-2)-73510-07059-3</t>
  </si>
  <si>
    <t xml:space="preserve">(2013-2014-2)-73510-07059-4</t>
  </si>
  <si>
    <t xml:space="preserve">孙元元</t>
  </si>
  <si>
    <t xml:space="preserve">07048</t>
  </si>
  <si>
    <t xml:space="preserve">(2013-2014-2)-73510-07048-1</t>
  </si>
  <si>
    <t xml:space="preserve">(2013-2014-2)-73510-07048-2</t>
  </si>
  <si>
    <t xml:space="preserve">(2013-2014-2)-73510-07048-3</t>
  </si>
  <si>
    <t xml:space="preserve">(2013-2014-2)-73510-07048-4</t>
  </si>
  <si>
    <t xml:space="preserve">唐岚</t>
  </si>
  <si>
    <t xml:space="preserve">07030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(2013-2014-2)-71533-07030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33-07030-4</t>
  </si>
  <si>
    <t xml:space="preserve">(2013-2014-2)-71533-07030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33-07030-3</t>
  </si>
  <si>
    <t xml:space="preserve">唐艺菲</t>
  </si>
  <si>
    <t xml:space="preserve">07034</t>
  </si>
  <si>
    <t xml:space="preserve">(2013-2014-2)-73510-07062-1</t>
  </si>
  <si>
    <t xml:space="preserve">(2013-2014-2)-73510-07062-3</t>
  </si>
  <si>
    <t xml:space="preserve">(2013-2014-2)-73510-07062-4</t>
  </si>
  <si>
    <t xml:space="preserve">(2013-2014-2)-73510-07062-2</t>
  </si>
  <si>
    <t xml:space="preserve">汪秀梅</t>
  </si>
  <si>
    <t xml:space="preserve">07125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3-2014-2)-71541-07020-2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3-2014-2)-71541-07020-1</t>
  </si>
  <si>
    <r>
      <rPr>
        <sz val="10"/>
        <rFont val="Noto Sans"/>
        <family val="2"/>
      </rPr>
      <t xml:space="preserve">张忻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3-2014-2)-71663-0702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林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(2013-2014-2)-71663-070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昌米</t>
  </si>
  <si>
    <t xml:space="preserve">07019</t>
  </si>
  <si>
    <t xml:space="preserve">经贸英语合同</t>
  </si>
  <si>
    <t xml:space="preserve">(2013-2014-2)-71621-07019-2</t>
  </si>
  <si>
    <t xml:space="preserve">(2013-2014-2)-71621-07019-1</t>
  </si>
  <si>
    <t xml:space="preserve">王慧妍</t>
  </si>
  <si>
    <t xml:space="preserve">07146</t>
  </si>
  <si>
    <t xml:space="preserve">(2013-2014-2)-72612-0714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t xml:space="preserve">(2013-2014-2)-72566-0714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静</t>
  </si>
  <si>
    <t xml:space="preserve">07830</t>
  </si>
  <si>
    <t xml:space="preserve">(2013-2014-2)-73505-07885-3</t>
  </si>
  <si>
    <t xml:space="preserve">外聘</t>
  </si>
  <si>
    <t xml:space="preserve">王莲香</t>
  </si>
  <si>
    <t xml:space="preserve">07829</t>
  </si>
  <si>
    <t xml:space="preserve">(2013-2014-2)-73510-07983-1</t>
  </si>
  <si>
    <t xml:space="preserve">(2013-2014-2)-73510-07110-2</t>
  </si>
  <si>
    <t xml:space="preserve">王晓军</t>
  </si>
  <si>
    <t xml:space="preserve">99110</t>
  </si>
  <si>
    <t xml:space="preserve">(2013-2014-2)-73510-99110-2</t>
  </si>
  <si>
    <t xml:space="preserve">魏开蔚</t>
  </si>
  <si>
    <t xml:space="preserve">07076</t>
  </si>
  <si>
    <t xml:space="preserve">(2013-2014-2)-73543-07076-2</t>
  </si>
  <si>
    <t xml:space="preserve">(2013-2014-2)-73543-07076-3</t>
  </si>
  <si>
    <t xml:space="preserve">(2013-2014-2)-73543-07076-4</t>
  </si>
  <si>
    <t xml:space="preserve">(2013-2014-2)-73543-07076-1</t>
  </si>
  <si>
    <t xml:space="preserve">文炳</t>
  </si>
  <si>
    <t xml:space="preserve">07818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3-2014-2)-71618-0700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翁峥彦</t>
  </si>
  <si>
    <t xml:space="preserve">(2013-2014-2)-73546-07053-3</t>
  </si>
  <si>
    <t xml:space="preserve">(2013-2014-2)-73546-07053-4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2//</t>
    </r>
    <r>
      <rPr>
        <sz val="10"/>
        <color rgb="FFFF0000"/>
        <rFont val="Noto Sans"/>
        <family val="2"/>
      </rPr>
      <t xml:space="preserve">英语（三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(2013-2014-2)-73508-07125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吴蓓蓓</t>
  </si>
  <si>
    <t xml:space="preserve">07123</t>
  </si>
  <si>
    <t xml:space="preserve">词汇学概论</t>
  </si>
  <si>
    <t xml:space="preserve">(2013-2014-2)-71603-07123-1</t>
  </si>
  <si>
    <t xml:space="preserve">(2013-2014-2)-71603-07123-2</t>
  </si>
  <si>
    <t xml:space="preserve">语言学导论</t>
  </si>
  <si>
    <t xml:space="preserve">(2013-2014-2)-71553-0712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53-07123-3</t>
  </si>
  <si>
    <t xml:space="preserve">(2013-2014-2)-71553-0712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53-07123-4</t>
  </si>
  <si>
    <t xml:space="preserve">伍锋</t>
  </si>
  <si>
    <t xml:space="preserve">07118</t>
  </si>
  <si>
    <t xml:space="preserve">(2013-2014-2)-73542-07118-1</t>
  </si>
  <si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徐津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3-2014-2)-73542-07118-5</t>
  </si>
  <si>
    <t xml:space="preserve">(2013-2014-2)-73542-07118-2</t>
  </si>
  <si>
    <t xml:space="preserve">(2013-2014-2)-73542-07118-3</t>
  </si>
  <si>
    <t xml:space="preserve">(2013-2014-2)-73542-07118-4</t>
  </si>
  <si>
    <t xml:space="preserve">夏克长</t>
  </si>
  <si>
    <t xml:space="preserve">07014</t>
  </si>
  <si>
    <t xml:space="preserve">办公软件高级应用</t>
  </si>
  <si>
    <t xml:space="preserve">(2013-2014-2)-02407-07014-1</t>
  </si>
  <si>
    <t xml:space="preserve">07089</t>
  </si>
  <si>
    <t xml:space="preserve">(2013-2014-2)-73510-07987-1</t>
  </si>
  <si>
    <t xml:space="preserve">(2013-2014-2)-73510-07987-3</t>
  </si>
  <si>
    <t xml:space="preserve">(2013-2014-2)-73510-07987-4</t>
  </si>
  <si>
    <t xml:space="preserve">徐青</t>
  </si>
  <si>
    <t xml:space="preserve">07155</t>
  </si>
  <si>
    <t xml:space="preserve">(2013-2014-2)-72612-0715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3-2014-2)-72539-07155-2</t>
  </si>
  <si>
    <t xml:space="preserve">(2013-2014-2)-72539-07155-1</t>
  </si>
  <si>
    <t xml:space="preserve">日本电影欣赏</t>
  </si>
  <si>
    <t xml:space="preserve">(2013-2014-2)-72411-07155-1</t>
  </si>
  <si>
    <t xml:space="preserve">日本语言文化导论</t>
  </si>
  <si>
    <t xml:space="preserve">(2013-2014-2)-72595-07155-1</t>
  </si>
  <si>
    <t xml:space="preserve">1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徐莹</t>
  </si>
  <si>
    <t xml:space="preserve">07133</t>
  </si>
  <si>
    <t xml:space="preserve">(2013-2014-2)-71533-07133-2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41-17817-1</t>
  </si>
  <si>
    <t xml:space="preserve">(2013-2014-2)-71541-17817-2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 </t>
    </r>
  </si>
  <si>
    <t xml:space="preserve">(2013-2014-2)-71541-07133-2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41-07133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3-2014-2)-71546-07133-1</t>
  </si>
  <si>
    <t xml:space="preserve">杨芳</t>
  </si>
  <si>
    <t xml:space="preserve">07911</t>
  </si>
  <si>
    <t xml:space="preserve">(2013-2014-2)-73510-07911-1</t>
  </si>
  <si>
    <t xml:space="preserve">(2013-2014-2)-73510-07911-2</t>
  </si>
  <si>
    <t xml:space="preserve">(2013-2014-2)-73510-07911-3</t>
  </si>
  <si>
    <t xml:space="preserve">(2013-2014-2)-73510-07911-4</t>
  </si>
  <si>
    <t xml:space="preserve">杨凤</t>
  </si>
  <si>
    <t xml:space="preserve">07130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(2013-2014-2)-71536-07130-1</t>
  </si>
  <si>
    <t xml:space="preserve">(2013-2014-2)-71536-07130-2</t>
  </si>
  <si>
    <t xml:space="preserve">(2013-2014-2)-71536-07130-4</t>
  </si>
  <si>
    <t xml:space="preserve">(2013-2014-2)-71536-07130-3</t>
  </si>
  <si>
    <t xml:space="preserve">(2013-2014-2)-71536-07130-5</t>
  </si>
  <si>
    <t xml:space="preserve">(2013-2014-2)-71667-07130-2</t>
  </si>
  <si>
    <t xml:space="preserve">(2013-2014-2)-71667-07130-1</t>
  </si>
  <si>
    <t xml:space="preserve">杨柳</t>
  </si>
  <si>
    <t xml:space="preserve">07060</t>
  </si>
  <si>
    <t xml:space="preserve">(2013-2014-2)-73510-07060-1</t>
  </si>
  <si>
    <t xml:space="preserve">(2013-2014-2)-73510-07060-2</t>
  </si>
  <si>
    <t xml:space="preserve">(2013-2014-2)-73510-07060-3</t>
  </si>
  <si>
    <t xml:space="preserve">杨晓波</t>
  </si>
  <si>
    <t xml:space="preserve">07823</t>
  </si>
  <si>
    <t xml:space="preserve">(2013-2014-2)-73542-07823-3</t>
  </si>
  <si>
    <t xml:space="preserve">(2013-2014-2)-73542-07823-1</t>
  </si>
  <si>
    <t xml:space="preserve">(2013-2014-2)-73542-07823-2</t>
  </si>
  <si>
    <t xml:space="preserve">(2013-2014-2)-73542-07823-5</t>
  </si>
  <si>
    <t xml:space="preserve">(2013-2014-2)-73542-07823-4</t>
  </si>
  <si>
    <t xml:space="preserve">杨晓玲</t>
  </si>
  <si>
    <t xml:space="preserve">07075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3-2014-2)-73551-07090-1</t>
  </si>
  <si>
    <r>
      <rPr>
        <sz val="10"/>
        <rFont val="Noto Sans"/>
        <family val="2"/>
      </rPr>
      <t xml:space="preserve">蒋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3-2014-2)-73551-07090-2</t>
  </si>
  <si>
    <t xml:space="preserve">(2013-2014-2)-73412-07075-3</t>
  </si>
  <si>
    <t xml:space="preserve">(2013-2014-2)-73412-07075-1</t>
  </si>
  <si>
    <t xml:space="preserve">(2013-2014-2)-73412-07075-2</t>
  </si>
  <si>
    <t xml:space="preserve">(2013-2014-2)-73412-07075-4</t>
  </si>
  <si>
    <t xml:space="preserve">杨渝旸</t>
  </si>
  <si>
    <t xml:space="preserve">07054</t>
  </si>
  <si>
    <t xml:space="preserve">(2013-2014-2)-73510-07054-1</t>
  </si>
  <si>
    <t xml:space="preserve">(2013-2014-2)-73510-07054-2</t>
  </si>
  <si>
    <t xml:space="preserve">(2013-2014-2)-73510-07054-3</t>
  </si>
  <si>
    <t xml:space="preserve">(2013-2014-2)-73510-07054-4</t>
  </si>
  <si>
    <t xml:space="preserve">虞颖</t>
  </si>
  <si>
    <t xml:space="preserve">07909</t>
  </si>
  <si>
    <t xml:space="preserve">(2013-2014-2)-71616-07909-1</t>
  </si>
  <si>
    <t xml:space="preserve">(2013-2014-2)-71616-07909-2</t>
  </si>
  <si>
    <t xml:space="preserve">英语口语四</t>
  </si>
  <si>
    <t xml:space="preserve">(2013-2014-2)-71595-07909-1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546-07909-1</t>
  </si>
  <si>
    <t xml:space="preserve">(2013-2014-2)-71546-07909-2</t>
  </si>
  <si>
    <t xml:space="preserve">(2013-2014-2)-71546-07909-3</t>
  </si>
  <si>
    <t xml:space="preserve">张忻波</t>
  </si>
  <si>
    <t xml:space="preserve">07024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3-2014-2)-71634-07024-3</t>
  </si>
  <si>
    <t xml:space="preserve">(2013-2014-2)-71634-07024-1</t>
  </si>
  <si>
    <t xml:space="preserve">(2013-2014-2)-71634-07024-2</t>
  </si>
  <si>
    <t xml:space="preserve">(2013-2014-2)-71634-07024-4</t>
  </si>
  <si>
    <t xml:space="preserve">(2013-2014-2)-73544-07089-3</t>
  </si>
  <si>
    <t xml:space="preserve">(2013-2014-2)-73544-07089-4</t>
  </si>
  <si>
    <t xml:space="preserve">张益琛</t>
  </si>
  <si>
    <t xml:space="preserve">07142</t>
  </si>
  <si>
    <t xml:space="preserve">(2013-2014-2)-73546-07053-1</t>
  </si>
  <si>
    <t xml:space="preserve">(2013-2014-2)-73546-07053-2</t>
  </si>
  <si>
    <t xml:space="preserve">(2013-2014-2)-73546-07053-5</t>
  </si>
  <si>
    <t xml:space="preserve">建工基础英语</t>
  </si>
  <si>
    <t xml:space="preserve">(2013-2014-2)-73555-07142-1</t>
  </si>
  <si>
    <t xml:space="preserve">张玉荣</t>
  </si>
  <si>
    <t xml:space="preserve">07044</t>
  </si>
  <si>
    <t xml:space="preserve">(2013-2014-2)-73510-07044-1</t>
  </si>
  <si>
    <t xml:space="preserve">(2013-2014-2)-73510-07044-2</t>
  </si>
  <si>
    <t xml:space="preserve">(2013-2014-2)-73510-07044-3</t>
  </si>
  <si>
    <t xml:space="preserve">(2013-2014-2)-73510-07044-4</t>
  </si>
  <si>
    <t xml:space="preserve">章勋安</t>
  </si>
  <si>
    <t xml:space="preserve">07026</t>
  </si>
  <si>
    <t xml:space="preserve">(2013-2014-2)-73510-07026-5</t>
  </si>
  <si>
    <t xml:space="preserve">(2013-2014-2)-73510-07026-6</t>
  </si>
  <si>
    <t xml:space="preserve">(2013-2014-2)-73510-07026-7</t>
  </si>
  <si>
    <t xml:space="preserve">赵学德</t>
  </si>
  <si>
    <t xml:space="preserve">07151</t>
  </si>
  <si>
    <t xml:space="preserve">机械基础英语</t>
  </si>
  <si>
    <t xml:space="preserve">(2013-2014-2)-73554-07151-1</t>
  </si>
  <si>
    <t xml:space="preserve">(2013-2014-2)-73510-07805-3</t>
  </si>
  <si>
    <t xml:space="preserve">(2013-2014-2)-73510-07805-1</t>
  </si>
  <si>
    <t xml:space="preserve">郑秀恋</t>
  </si>
  <si>
    <t xml:space="preserve">07023</t>
  </si>
  <si>
    <t xml:space="preserve">(2013-2014-2)-71657-0702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57-07023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3-2014-2)-71657-07023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周腾英</t>
  </si>
  <si>
    <t xml:space="preserve">07025</t>
  </si>
  <si>
    <t xml:space="preserve">(2013-2014-2)-73510-07025-1</t>
  </si>
  <si>
    <t xml:space="preserve">(2013-2014-2)-73510-07025-2</t>
  </si>
  <si>
    <t xml:space="preserve">(2013-2014-2)-73510-07025-3</t>
  </si>
  <si>
    <t xml:space="preserve">(2013-2014-2)-73510-07025-4</t>
  </si>
  <si>
    <t xml:space="preserve">朱佳</t>
  </si>
  <si>
    <t xml:space="preserve">07132</t>
  </si>
  <si>
    <t xml:space="preserve">(2013-2014-2)-73505-07110-1</t>
  </si>
  <si>
    <t xml:space="preserve">(2013-2014-2)-73505-07110-2</t>
  </si>
  <si>
    <t xml:space="preserve">(2013-2014-2)-73505-07110-3</t>
  </si>
  <si>
    <t xml:space="preserve">朱炼红</t>
  </si>
  <si>
    <t xml:space="preserve">07096</t>
  </si>
  <si>
    <t xml:space="preserve">(2013-2014-2)-73546-07014-1</t>
  </si>
  <si>
    <t xml:space="preserve">(2013-2014-2)-73546-07014-2</t>
  </si>
  <si>
    <t xml:space="preserve">(2013-2014-2)-73546-07014-4</t>
  </si>
  <si>
    <t xml:space="preserve">(2013-2014-2)-73546-07014-3</t>
  </si>
  <si>
    <t xml:space="preserve">(2013-2014-2)-73548-07092-3</t>
  </si>
  <si>
    <t xml:space="preserve">(2013-2014-2)-73548-07092-4</t>
  </si>
  <si>
    <t xml:space="preserve">(2013-2014-2)-73548-07014-3</t>
  </si>
  <si>
    <t xml:space="preserve">(2013-2014-2)-73548-07014-1</t>
  </si>
  <si>
    <t xml:space="preserve">邹琼</t>
  </si>
  <si>
    <t xml:space="preserve">07128</t>
  </si>
  <si>
    <t xml:space="preserve">(2013-2014-2)-73510-07128-1</t>
  </si>
  <si>
    <t xml:space="preserve">(2013-2014-2)-73510-07128-2</t>
  </si>
  <si>
    <t xml:space="preserve">(2013-2014-2)-73510-07128-3</t>
  </si>
  <si>
    <t xml:space="preserve">(2013-2014-2)-73510-07128-4</t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3142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毕业实习</t>
  </si>
  <si>
    <t xml:space="preserve">(2013-2014-2)-72594-07155-1</t>
  </si>
  <si>
    <t xml:space="preserve">+4</t>
  </si>
  <si>
    <t xml:space="preserve">(2013-2014-2)-71640-07015-1</t>
  </si>
  <si>
    <t xml:space="preserve">顾弘</t>
  </si>
  <si>
    <t xml:space="preserve">何卫华</t>
  </si>
  <si>
    <t xml:space="preserve">黄海军</t>
  </si>
  <si>
    <r>
      <rPr>
        <sz val="10"/>
        <color rgb="FFFF0000"/>
        <rFont val="Noto Sans"/>
        <family val="2"/>
      </rPr>
      <t xml:space="preserve">学年论文</t>
    </r>
    <r>
      <rPr>
        <sz val="10"/>
        <color rgb="FFFF0000"/>
        <rFont val="宋体"/>
        <family val="0"/>
        <charset val="134"/>
      </rPr>
      <t xml:space="preserve">1</t>
    </r>
  </si>
  <si>
    <t xml:space="preserve">(2013-2014-2)-72591-07102-1</t>
  </si>
  <si>
    <t xml:space="preserve">+2</t>
  </si>
  <si>
    <t xml:space="preserve">英语写作水平认证</t>
  </si>
  <si>
    <t xml:space="preserve">(2013-2014-2)-71676-07020-1</t>
  </si>
  <si>
    <t xml:space="preserve">+1</t>
  </si>
  <si>
    <t xml:space="preserve">(2013-2014-2)-71676-07020-2</t>
  </si>
  <si>
    <t xml:space="preserve">英语阅读水平认证</t>
  </si>
  <si>
    <t xml:space="preserve">(2013-2014-2)-71675-07030-1</t>
  </si>
  <si>
    <t xml:space="preserve">(2013-2014-2)-71675-07030-2</t>
  </si>
  <si>
    <t xml:space="preserve">(2013-2014-2)-71676-07123-1</t>
  </si>
  <si>
    <t xml:space="preserve">(2013-2014-2)-71676-07123-2</t>
  </si>
  <si>
    <t xml:space="preserve">英语语音水平认证</t>
  </si>
  <si>
    <t xml:space="preserve">(2013-2014-2)-71673-07133-1</t>
  </si>
  <si>
    <t xml:space="preserve">(2013-2014-2)-71673-07133-2</t>
  </si>
  <si>
    <t xml:space="preserve">(2013-2014-2)-71675-07133-1</t>
  </si>
  <si>
    <t xml:space="preserve">(2013-2014-2)-71675-07133-2</t>
  </si>
  <si>
    <t xml:space="preserve">(2013-2014-2)-71673-07024-1</t>
  </si>
  <si>
    <t xml:space="preserve">(2013-2014-2)-71673-07024-2</t>
  </si>
  <si>
    <t xml:space="preserve">学年论文</t>
  </si>
  <si>
    <t xml:space="preserve">(2013-2014-2)-71639-07023-1</t>
  </si>
  <si>
    <t xml:space="preserve">口试工作量</t>
  </si>
  <si>
    <t xml:space="preserve">学院</t>
  </si>
  <si>
    <t xml:space="preserve">教师姓名</t>
  </si>
  <si>
    <t xml:space="preserve">课程名称</t>
  </si>
  <si>
    <t xml:space="preserve">备注</t>
  </si>
  <si>
    <t xml:space="preserve">外国语</t>
  </si>
  <si>
    <r>
      <rPr>
        <sz val="12"/>
        <rFont val="Noto Sans"/>
        <family val="2"/>
      </rPr>
      <t xml:space="preserve">英语听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主学习</t>
    </r>
    <r>
      <rPr>
        <sz val="12"/>
        <rFont val="宋体"/>
        <family val="0"/>
        <charset val="134"/>
      </rPr>
      <t xml:space="preserve">)</t>
    </r>
  </si>
  <si>
    <t xml:space="preserve">(2013-2014-2)-73521-07064-1</t>
  </si>
  <si>
    <t xml:space="preserve">(2013-2014-2)-73521-07009-1</t>
  </si>
  <si>
    <t xml:space="preserve">黄翔一半，朱佳一半</t>
  </si>
  <si>
    <r>
      <rPr>
        <b val="true"/>
        <sz val="10"/>
        <rFont val="Noto Sans"/>
        <family val="2"/>
      </rPr>
      <t xml:space="preserve">毕业论文（设计）教学工作量（</t>
    </r>
    <r>
      <rPr>
        <b val="true"/>
        <sz val="10"/>
        <rFont val="宋体"/>
        <family val="0"/>
        <charset val="134"/>
      </rPr>
      <t xml:space="preserve">13142</t>
    </r>
    <r>
      <rPr>
        <b val="true"/>
        <sz val="10"/>
        <rFont val="Noto Sans"/>
        <family val="2"/>
      </rPr>
      <t xml:space="preserve">学期）</t>
    </r>
  </si>
  <si>
    <t xml:space="preserve">指导学生人数</t>
  </si>
  <si>
    <t xml:space="preserve">毕业论文指导</t>
  </si>
  <si>
    <t xml:space="preserve">总计工作量</t>
  </si>
  <si>
    <t xml:space="preserve">指导工作量</t>
  </si>
  <si>
    <t xml:space="preserve">评阅教师评阅份数</t>
  </si>
  <si>
    <t xml:space="preserve">评阅教师评阅工作量</t>
  </si>
  <si>
    <t xml:space="preserve">答辩人数</t>
  </si>
  <si>
    <t xml:space="preserve">答辩工作量</t>
  </si>
  <si>
    <t xml:space="preserve">本科毕业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06级毕业设计指导学生数统计" xfId="23"/>
    <cellStyle name="常规_07082教学工作量计算稿（20081008个人稿）毕业设计" xfId="24"/>
    <cellStyle name="常规_excel_zf" xfId="25"/>
    <cellStyle name="常规_excel_zf 2" xfId="26"/>
    <cellStyle name="常规_理论课" xfId="27"/>
    <cellStyle name="样式 1" xfId="28"/>
    <cellStyle name="스타일 1" xfId="29"/>
    <cellStyle name="표준 2" xfId="30"/>
    <cellStyle name="표준 3" xfId="31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87"/>
    <col collapsed="false" customWidth="true" hidden="false" outlineLevel="0" max="3" min="3" style="2" width="5.87"/>
    <col collapsed="false" customWidth="true" hidden="false" outlineLevel="0" max="4" min="4" style="3" width="8.5"/>
    <col collapsed="false" customWidth="true" hidden="false" outlineLevel="0" max="5" min="5" style="1" width="5.87"/>
    <col collapsed="false" customWidth="true" hidden="false" outlineLevel="0" max="7" min="6" style="1" width="3.62"/>
    <col collapsed="false" customWidth="true" hidden="false" outlineLevel="0" max="8" min="8" style="4" width="9.24"/>
    <col collapsed="false" customWidth="true" hidden="false" outlineLevel="0" max="9" min="9" style="1" width="3.87"/>
    <col collapsed="false" customWidth="true" hidden="false" outlineLevel="0" max="10" min="10" style="3" width="4.62"/>
    <col collapsed="false" customWidth="true" hidden="false" outlineLevel="0" max="14" min="11" style="5" width="2.62"/>
    <col collapsed="false" customWidth="true" hidden="false" outlineLevel="0" max="16" min="15" style="5" width="3.62"/>
    <col collapsed="false" customWidth="true" hidden="false" outlineLevel="0" max="17" min="17" style="5" width="4.62"/>
    <col collapsed="false" customWidth="true" hidden="false" outlineLevel="0" max="19" min="18" style="1" width="3.62"/>
    <col collapsed="false" customWidth="true" hidden="false" outlineLevel="0" max="20" min="20" style="1" width="5.99"/>
    <col collapsed="false" customWidth="true" hidden="false" outlineLevel="0" max="21" min="21" style="1" width="3.24"/>
    <col collapsed="false" customWidth="true" hidden="false" outlineLevel="0" max="23" min="22" style="5" width="3.36"/>
    <col collapsed="false" customWidth="true" hidden="false" outlineLevel="0" max="24" min="24" style="5" width="6.75"/>
    <col collapsed="false" customWidth="true" hidden="false" outlineLevel="0" max="25" min="25" style="1" width="2.62"/>
    <col collapsed="false" customWidth="true" hidden="false" outlineLevel="0" max="26" min="26" style="5" width="4.62"/>
    <col collapsed="false" customWidth="true" hidden="false" outlineLevel="0" max="27" min="27" style="5" width="6.62"/>
    <col collapsed="false" customWidth="true" hidden="true" outlineLevel="0" max="28" min="28" style="1" width="6.87"/>
    <col collapsed="false" customWidth="true" hidden="true" outlineLevel="0" max="29" min="29" style="5" width="6.87"/>
    <col collapsed="false" customWidth="true" hidden="false" outlineLevel="0" max="30" min="30" style="1" width="6.36"/>
    <col collapsed="false" customWidth="true" hidden="false" outlineLevel="0" max="31" min="31" style="1" width="6.24"/>
    <col collapsed="false" customWidth="true" hidden="false" outlineLevel="0" max="32" min="32" style="1" width="11.99"/>
    <col collapsed="false" customWidth="false" hidden="false" outlineLevel="0" max="257" min="33" style="1" width="8.99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" customFormat="true" ht="21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8" t="s">
        <v>8</v>
      </c>
      <c r="J2" s="11" t="s">
        <v>9</v>
      </c>
      <c r="K2" s="12" t="s">
        <v>10</v>
      </c>
      <c r="L2" s="12"/>
      <c r="M2" s="12"/>
      <c r="N2" s="12"/>
      <c r="O2" s="11" t="s">
        <v>11</v>
      </c>
      <c r="P2" s="11" t="s">
        <v>12</v>
      </c>
      <c r="Q2" s="12" t="s">
        <v>13</v>
      </c>
      <c r="R2" s="8" t="s">
        <v>14</v>
      </c>
      <c r="S2" s="8" t="s">
        <v>15</v>
      </c>
      <c r="T2" s="13" t="s">
        <v>16</v>
      </c>
      <c r="U2" s="12" t="s">
        <v>17</v>
      </c>
      <c r="V2" s="12" t="s">
        <v>18</v>
      </c>
      <c r="W2" s="12" t="s">
        <v>19</v>
      </c>
      <c r="X2" s="11" t="s">
        <v>20</v>
      </c>
      <c r="Y2" s="14" t="s">
        <v>21</v>
      </c>
      <c r="Z2" s="11" t="s">
        <v>22</v>
      </c>
      <c r="AA2" s="11" t="s">
        <v>23</v>
      </c>
      <c r="AB2" s="15" t="s">
        <v>24</v>
      </c>
      <c r="AC2" s="15"/>
      <c r="AD2" s="8" t="s">
        <v>25</v>
      </c>
      <c r="AE2" s="8" t="s">
        <v>26</v>
      </c>
      <c r="AF2" s="8" t="s">
        <v>27</v>
      </c>
    </row>
    <row r="3" s="16" customFormat="true" ht="60" hidden="false" customHeight="true" outlineLevel="0" collapsed="false">
      <c r="A3" s="8"/>
      <c r="B3" s="8"/>
      <c r="C3" s="8"/>
      <c r="D3" s="9"/>
      <c r="E3" s="8"/>
      <c r="F3" s="8"/>
      <c r="G3" s="8"/>
      <c r="H3" s="17" t="s">
        <v>28</v>
      </c>
      <c r="I3" s="8"/>
      <c r="J3" s="11"/>
      <c r="K3" s="12" t="s">
        <v>29</v>
      </c>
      <c r="L3" s="12" t="s">
        <v>30</v>
      </c>
      <c r="M3" s="12" t="s">
        <v>31</v>
      </c>
      <c r="N3" s="12" t="s">
        <v>32</v>
      </c>
      <c r="O3" s="11"/>
      <c r="P3" s="11"/>
      <c r="Q3" s="12"/>
      <c r="R3" s="8"/>
      <c r="S3" s="8"/>
      <c r="T3" s="13"/>
      <c r="U3" s="12"/>
      <c r="V3" s="12"/>
      <c r="W3" s="12"/>
      <c r="X3" s="11"/>
      <c r="Y3" s="14"/>
      <c r="Z3" s="11"/>
      <c r="AA3" s="11"/>
      <c r="AB3" s="8" t="s">
        <v>33</v>
      </c>
      <c r="AC3" s="18" t="s">
        <v>34</v>
      </c>
      <c r="AD3" s="8"/>
      <c r="AE3" s="8"/>
      <c r="AF3" s="8"/>
    </row>
    <row r="4" s="24" customFormat="true" ht="14.25" hidden="false" customHeight="true" outlineLevel="0" collapsed="false">
      <c r="A4" s="19" t="s">
        <v>35</v>
      </c>
      <c r="B4" s="19" t="s">
        <v>36</v>
      </c>
      <c r="C4" s="20" t="s">
        <v>37</v>
      </c>
      <c r="D4" s="19" t="s">
        <v>38</v>
      </c>
      <c r="E4" s="21" t="s">
        <v>39</v>
      </c>
      <c r="F4" s="22" t="s">
        <v>40</v>
      </c>
      <c r="G4" s="23" t="n">
        <v>32</v>
      </c>
      <c r="H4" s="23"/>
      <c r="I4" s="19" t="n">
        <v>0</v>
      </c>
      <c r="J4" s="22"/>
      <c r="K4" s="22"/>
      <c r="L4" s="22"/>
      <c r="M4" s="22"/>
      <c r="N4" s="22"/>
      <c r="O4" s="22"/>
      <c r="P4" s="22"/>
      <c r="Q4" s="19"/>
      <c r="R4" s="22"/>
      <c r="S4" s="22"/>
      <c r="T4" s="22"/>
      <c r="U4" s="22"/>
      <c r="V4" s="22"/>
      <c r="W4" s="21"/>
      <c r="X4" s="22"/>
      <c r="Y4" s="22"/>
      <c r="Z4" s="22"/>
      <c r="AA4" s="21" t="n">
        <v>4</v>
      </c>
      <c r="AB4" s="22"/>
      <c r="AD4" s="22"/>
      <c r="AE4" s="22"/>
      <c r="AF4" s="25" t="s">
        <v>41</v>
      </c>
    </row>
    <row r="5" s="24" customFormat="true" ht="14.25" hidden="false" customHeight="true" outlineLevel="0" collapsed="false">
      <c r="A5" s="19" t="s">
        <v>35</v>
      </c>
      <c r="B5" s="19" t="s">
        <v>42</v>
      </c>
      <c r="C5" s="20" t="s">
        <v>43</v>
      </c>
      <c r="D5" s="19" t="s">
        <v>44</v>
      </c>
      <c r="E5" s="21" t="s">
        <v>45</v>
      </c>
      <c r="F5" s="22" t="s">
        <v>40</v>
      </c>
      <c r="G5" s="23" t="n">
        <v>32</v>
      </c>
      <c r="H5" s="23"/>
      <c r="I5" s="19" t="n">
        <v>0</v>
      </c>
      <c r="J5" s="22"/>
      <c r="K5" s="22"/>
      <c r="L5" s="22"/>
      <c r="M5" s="22"/>
      <c r="N5" s="22"/>
      <c r="O5" s="22"/>
      <c r="P5" s="22"/>
      <c r="Q5" s="19"/>
      <c r="R5" s="22"/>
      <c r="S5" s="22"/>
      <c r="T5" s="22"/>
      <c r="U5" s="22"/>
      <c r="V5" s="22"/>
      <c r="W5" s="21"/>
      <c r="X5" s="22"/>
      <c r="Y5" s="22"/>
      <c r="Z5" s="22"/>
      <c r="AA5" s="21" t="n">
        <v>4</v>
      </c>
      <c r="AB5" s="22"/>
      <c r="AD5" s="22"/>
      <c r="AE5" s="22"/>
      <c r="AF5" s="25" t="s">
        <v>41</v>
      </c>
    </row>
    <row r="6" s="24" customFormat="true" ht="14.25" hidden="false" customHeight="true" outlineLevel="0" collapsed="false">
      <c r="A6" s="19" t="s">
        <v>35</v>
      </c>
      <c r="B6" s="19" t="s">
        <v>42</v>
      </c>
      <c r="C6" s="20" t="s">
        <v>43</v>
      </c>
      <c r="D6" s="19" t="s">
        <v>44</v>
      </c>
      <c r="E6" s="21" t="s">
        <v>46</v>
      </c>
      <c r="F6" s="22" t="s">
        <v>40</v>
      </c>
      <c r="G6" s="23" t="n">
        <v>32</v>
      </c>
      <c r="H6" s="23"/>
      <c r="I6" s="19" t="n">
        <v>2</v>
      </c>
      <c r="J6" s="22"/>
      <c r="K6" s="22"/>
      <c r="L6" s="22"/>
      <c r="M6" s="22"/>
      <c r="N6" s="22"/>
      <c r="O6" s="22"/>
      <c r="P6" s="22"/>
      <c r="Q6" s="19"/>
      <c r="R6" s="22"/>
      <c r="S6" s="22"/>
      <c r="T6" s="22"/>
      <c r="U6" s="22"/>
      <c r="V6" s="22"/>
      <c r="W6" s="21"/>
      <c r="X6" s="22"/>
      <c r="Y6" s="22"/>
      <c r="Z6" s="22"/>
      <c r="AA6" s="21" t="n">
        <v>4</v>
      </c>
      <c r="AB6" s="22"/>
      <c r="AD6" s="22"/>
      <c r="AE6" s="22"/>
      <c r="AF6" s="25" t="s">
        <v>41</v>
      </c>
    </row>
    <row r="7" s="24" customFormat="true" ht="14.25" hidden="false" customHeight="true" outlineLevel="0" collapsed="false">
      <c r="A7" s="19" t="s">
        <v>35</v>
      </c>
      <c r="B7" s="19" t="s">
        <v>42</v>
      </c>
      <c r="C7" s="20" t="s">
        <v>43</v>
      </c>
      <c r="D7" s="19" t="s">
        <v>44</v>
      </c>
      <c r="E7" s="21" t="s">
        <v>47</v>
      </c>
      <c r="F7" s="22" t="s">
        <v>40</v>
      </c>
      <c r="G7" s="23" t="n">
        <v>32</v>
      </c>
      <c r="H7" s="23"/>
      <c r="I7" s="19" t="n">
        <v>1</v>
      </c>
      <c r="J7" s="22"/>
      <c r="K7" s="22"/>
      <c r="L7" s="22"/>
      <c r="M7" s="22"/>
      <c r="N7" s="22"/>
      <c r="O7" s="22"/>
      <c r="P7" s="22"/>
      <c r="Q7" s="19"/>
      <c r="R7" s="22"/>
      <c r="S7" s="22"/>
      <c r="T7" s="22"/>
      <c r="U7" s="22"/>
      <c r="V7" s="22"/>
      <c r="W7" s="21"/>
      <c r="X7" s="22"/>
      <c r="Y7" s="22"/>
      <c r="Z7" s="22"/>
      <c r="AA7" s="21" t="n">
        <v>4</v>
      </c>
      <c r="AB7" s="22"/>
      <c r="AD7" s="22"/>
      <c r="AE7" s="22"/>
      <c r="AF7" s="25" t="s">
        <v>41</v>
      </c>
    </row>
    <row r="8" s="24" customFormat="true" ht="14.25" hidden="false" customHeight="true" outlineLevel="0" collapsed="false">
      <c r="A8" s="19" t="s">
        <v>35</v>
      </c>
      <c r="B8" s="26" t="s">
        <v>48</v>
      </c>
      <c r="C8" s="20" t="s">
        <v>49</v>
      </c>
      <c r="D8" s="19" t="s">
        <v>50</v>
      </c>
      <c r="E8" s="21" t="s">
        <v>51</v>
      </c>
      <c r="F8" s="22" t="s">
        <v>52</v>
      </c>
      <c r="G8" s="23" t="n">
        <v>64</v>
      </c>
      <c r="H8" s="23"/>
      <c r="I8" s="19" t="n">
        <v>0</v>
      </c>
      <c r="J8" s="22"/>
      <c r="K8" s="22"/>
      <c r="L8" s="22"/>
      <c r="M8" s="22"/>
      <c r="N8" s="22"/>
      <c r="O8" s="22"/>
      <c r="P8" s="22"/>
      <c r="Q8" s="19"/>
      <c r="R8" s="22"/>
      <c r="S8" s="22"/>
      <c r="T8" s="22"/>
      <c r="U8" s="22"/>
      <c r="V8" s="22"/>
      <c r="W8" s="21"/>
      <c r="X8" s="22"/>
      <c r="Y8" s="22"/>
      <c r="Z8" s="22"/>
      <c r="AA8" s="21" t="n">
        <v>8</v>
      </c>
      <c r="AB8" s="22"/>
      <c r="AD8" s="22"/>
      <c r="AE8" s="22"/>
      <c r="AF8" s="25" t="s">
        <v>41</v>
      </c>
    </row>
    <row r="9" s="24" customFormat="true" ht="14.25" hidden="false" customHeight="true" outlineLevel="0" collapsed="false">
      <c r="A9" s="19" t="s">
        <v>35</v>
      </c>
      <c r="B9" s="19" t="s">
        <v>53</v>
      </c>
      <c r="C9" s="20" t="s">
        <v>54</v>
      </c>
      <c r="D9" s="19" t="s">
        <v>55</v>
      </c>
      <c r="E9" s="21" t="s">
        <v>56</v>
      </c>
      <c r="F9" s="22" t="s">
        <v>40</v>
      </c>
      <c r="G9" s="23" t="n">
        <v>32</v>
      </c>
      <c r="H9" s="23"/>
      <c r="I9" s="19" t="n">
        <v>4</v>
      </c>
      <c r="J9" s="22"/>
      <c r="K9" s="22"/>
      <c r="L9" s="22"/>
      <c r="M9" s="22"/>
      <c r="N9" s="22"/>
      <c r="O9" s="22"/>
      <c r="P9" s="22"/>
      <c r="Q9" s="19"/>
      <c r="R9" s="22"/>
      <c r="S9" s="22"/>
      <c r="T9" s="22"/>
      <c r="U9" s="22"/>
      <c r="V9" s="22"/>
      <c r="W9" s="21"/>
      <c r="X9" s="22"/>
      <c r="Y9" s="22"/>
      <c r="Z9" s="22"/>
      <c r="AA9" s="21" t="n">
        <v>4</v>
      </c>
      <c r="AB9" s="22"/>
      <c r="AD9" s="22"/>
      <c r="AE9" s="22"/>
      <c r="AF9" s="25" t="s">
        <v>41</v>
      </c>
    </row>
    <row r="10" s="24" customFormat="true" ht="14.25" hidden="false" customHeight="true" outlineLevel="0" collapsed="false">
      <c r="A10" s="26" t="s">
        <v>57</v>
      </c>
      <c r="B10" s="26" t="s">
        <v>58</v>
      </c>
      <c r="C10" s="26"/>
      <c r="D10" s="26" t="s">
        <v>59</v>
      </c>
      <c r="E10" s="21" t="s">
        <v>60</v>
      </c>
      <c r="F10" s="21" t="s">
        <v>40</v>
      </c>
      <c r="G10" s="26" t="n">
        <v>32</v>
      </c>
      <c r="H10" s="26"/>
      <c r="I10" s="26" t="n">
        <v>70</v>
      </c>
      <c r="J10" s="21" t="n">
        <f aca="false">IF(I10&gt;=210,2,IF(I10&gt;=110,1.71+(I10-110)*0.0029,IF(I10&gt;=80,1.44+(I10-80)*0.009,IF(I10&gt;=36,1+(I10-36)*0.01,IF(I10&gt;=20,1,IF(I10&gt;=10,0.8+(I10-10)*0.02,IF(I10&gt;=5,0.6+(I10-5)*0.04,0.6)))))))</f>
        <v>1.34</v>
      </c>
      <c r="K10" s="21"/>
      <c r="L10" s="21"/>
      <c r="M10" s="21"/>
      <c r="N10" s="21"/>
      <c r="O10" s="21"/>
      <c r="P10" s="21" t="n">
        <v>1</v>
      </c>
      <c r="Q10" s="26"/>
      <c r="R10" s="21" t="n">
        <v>1.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f aca="false">G10*(J10+O10)*P10*R10*S10*T10*V10*W10</f>
        <v>47.168</v>
      </c>
      <c r="Y10" s="21"/>
      <c r="Z10" s="21"/>
      <c r="AA10" s="21" t="n">
        <f aca="false">X10+Z10</f>
        <v>47.168</v>
      </c>
      <c r="AB10" s="21"/>
      <c r="AC10" s="27"/>
      <c r="AD10" s="21"/>
      <c r="AE10" s="21"/>
      <c r="AF10" s="28"/>
    </row>
    <row r="11" s="31" customFormat="true" ht="14.25" hidden="false" customHeight="true" outlineLevel="0" collapsed="false">
      <c r="A11" s="29" t="s">
        <v>61</v>
      </c>
      <c r="B11" s="29" t="s">
        <v>62</v>
      </c>
      <c r="C11" s="29"/>
      <c r="D11" s="29" t="s">
        <v>63</v>
      </c>
      <c r="E11" s="30" t="s">
        <v>64</v>
      </c>
      <c r="F11" s="30" t="n">
        <v>32</v>
      </c>
      <c r="G11" s="29" t="n">
        <v>32</v>
      </c>
      <c r="H11" s="29"/>
      <c r="I11" s="29" t="n">
        <v>24</v>
      </c>
      <c r="J11" s="30" t="n">
        <f aca="false">1+(I11-10)*0.02</f>
        <v>1.28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f aca="false">IF(SUM(K11:N11)&gt;1,1,SUM(K11:N11))</f>
        <v>0</v>
      </c>
      <c r="P11" s="30" t="n">
        <v>1.5</v>
      </c>
      <c r="Q11" s="29"/>
      <c r="R11" s="30" t="n">
        <v>1</v>
      </c>
      <c r="S11" s="30" t="n">
        <v>1</v>
      </c>
      <c r="T11" s="30" t="n">
        <v>1</v>
      </c>
      <c r="U11" s="30" t="n">
        <v>1</v>
      </c>
      <c r="V11" s="30" t="n">
        <v>1</v>
      </c>
      <c r="W11" s="30" t="n">
        <v>1</v>
      </c>
      <c r="X11" s="30" t="n">
        <f aca="false">G11*(J11+O11)*P11*R11*S11*T11*V11*W11</f>
        <v>61.44</v>
      </c>
      <c r="Y11" s="30" t="n">
        <v>0</v>
      </c>
      <c r="Z11" s="30" t="n">
        <f aca="false">IF(Y11*4&gt;X11/2,X11/2,Y11*4)</f>
        <v>0</v>
      </c>
      <c r="AA11" s="30" t="n">
        <f aca="false">X11+Z11</f>
        <v>61.44</v>
      </c>
      <c r="AB11" s="30"/>
      <c r="AD11" s="30"/>
      <c r="AE11" s="30"/>
      <c r="AF11" s="32"/>
    </row>
    <row r="12" s="31" customFormat="true" ht="14.25" hidden="false" customHeight="true" outlineLevel="0" collapsed="false">
      <c r="A12" s="29" t="s">
        <v>61</v>
      </c>
      <c r="B12" s="29" t="s">
        <v>62</v>
      </c>
      <c r="C12" s="29"/>
      <c r="D12" s="29" t="s">
        <v>65</v>
      </c>
      <c r="E12" s="30" t="s">
        <v>66</v>
      </c>
      <c r="F12" s="30" t="n">
        <v>34</v>
      </c>
      <c r="G12" s="29" t="n">
        <v>34</v>
      </c>
      <c r="H12" s="29"/>
      <c r="I12" s="29" t="n">
        <v>38</v>
      </c>
      <c r="J12" s="30" t="n">
        <f aca="false">1+(I12-10)*0.02</f>
        <v>1.5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f aca="false">IF(SUM(K12:N12)&gt;1,1,SUM(K12:N12))</f>
        <v>0</v>
      </c>
      <c r="P12" s="30" t="n">
        <v>1.5</v>
      </c>
      <c r="Q12" s="29"/>
      <c r="R12" s="30" t="n">
        <v>1</v>
      </c>
      <c r="S12" s="30" t="n">
        <v>1</v>
      </c>
      <c r="T12" s="30" t="n">
        <v>1</v>
      </c>
      <c r="U12" s="30" t="n">
        <v>1</v>
      </c>
      <c r="V12" s="30" t="n">
        <v>1</v>
      </c>
      <c r="W12" s="30" t="n">
        <v>1</v>
      </c>
      <c r="X12" s="30" t="n">
        <f aca="false">G12*(J12+O12)*P12*R12*S12*T12*V12*W12</f>
        <v>79.56</v>
      </c>
      <c r="Y12" s="30" t="n">
        <v>0</v>
      </c>
      <c r="Z12" s="30" t="n">
        <f aca="false">IF(Y12*4&gt;X12/2,X12/2,Y12*4)</f>
        <v>0</v>
      </c>
      <c r="AA12" s="30" t="n">
        <f aca="false">X12+Z12</f>
        <v>79.56</v>
      </c>
      <c r="AB12" s="30"/>
      <c r="AD12" s="30"/>
      <c r="AE12" s="30"/>
      <c r="AF12" s="32"/>
    </row>
    <row r="13" s="31" customFormat="true" ht="14.25" hidden="false" customHeight="true" outlineLevel="0" collapsed="false">
      <c r="A13" s="29" t="s">
        <v>61</v>
      </c>
      <c r="B13" s="29" t="s">
        <v>62</v>
      </c>
      <c r="C13" s="29"/>
      <c r="D13" s="29" t="s">
        <v>67</v>
      </c>
      <c r="E13" s="33" t="s">
        <v>68</v>
      </c>
      <c r="F13" s="33" t="n">
        <v>6</v>
      </c>
      <c r="G13" s="29" t="n">
        <v>6</v>
      </c>
      <c r="H13" s="29"/>
      <c r="I13" s="29" t="n">
        <v>18</v>
      </c>
      <c r="J13" s="33" t="n">
        <f aca="false">1+(I13-10)*0.02</f>
        <v>1.16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IF(SUM(K13:N13)&gt;1,1,SUM(K13:N13))</f>
        <v>0</v>
      </c>
      <c r="P13" s="33" t="n">
        <v>1.5</v>
      </c>
      <c r="Q13" s="29"/>
      <c r="R13" s="33" t="n">
        <v>1</v>
      </c>
      <c r="S13" s="33" t="n">
        <v>1</v>
      </c>
      <c r="T13" s="33" t="n">
        <v>1</v>
      </c>
      <c r="U13" s="33" t="n">
        <v>1</v>
      </c>
      <c r="V13" s="33" t="n">
        <v>1</v>
      </c>
      <c r="W13" s="33" t="n">
        <v>1</v>
      </c>
      <c r="X13" s="33" t="n">
        <f aca="false">G13*(J13+O13)*P13*R13*S13*T13*V13*W13</f>
        <v>10.44</v>
      </c>
      <c r="Y13" s="33" t="n">
        <v>0</v>
      </c>
      <c r="Z13" s="33" t="n">
        <f aca="false">IF(Y13*4&gt;X13/2,X13/2,Y13*4)</f>
        <v>0</v>
      </c>
      <c r="AA13" s="33" t="n">
        <f aca="false">X13+Z13</f>
        <v>10.44</v>
      </c>
      <c r="AB13" s="33"/>
      <c r="AD13" s="33"/>
      <c r="AE13" s="33"/>
      <c r="AF13" s="32"/>
    </row>
    <row r="14" s="31" customFormat="true" ht="14.25" hidden="false" customHeight="true" outlineLevel="0" collapsed="false">
      <c r="A14" s="29" t="s">
        <v>61</v>
      </c>
      <c r="B14" s="29" t="s">
        <v>62</v>
      </c>
      <c r="C14" s="29"/>
      <c r="D14" s="29" t="s">
        <v>69</v>
      </c>
      <c r="E14" s="33"/>
      <c r="F14" s="33" t="n">
        <v>3</v>
      </c>
      <c r="G14" s="29" t="n">
        <v>3</v>
      </c>
      <c r="H14" s="29"/>
      <c r="I14" s="29" t="n">
        <v>7</v>
      </c>
      <c r="J14" s="33" t="n">
        <f aca="false">IF(IF(I14&gt;10,1+(I14-10)*0.02,IF(I14&gt;=5,1,0))&gt;2,2,IF(I14&gt;10,1+(I14-10)*0.02,IF(I14&gt;=5,1,0)))</f>
        <v>1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1.5</v>
      </c>
      <c r="Q14" s="29"/>
      <c r="R14" s="33" t="n">
        <v>1</v>
      </c>
      <c r="S14" s="33" t="n">
        <v>1</v>
      </c>
      <c r="T14" s="33" t="n">
        <v>1</v>
      </c>
      <c r="U14" s="33" t="n">
        <v>1</v>
      </c>
      <c r="V14" s="33" t="n">
        <v>1</v>
      </c>
      <c r="W14" s="33" t="n">
        <v>1</v>
      </c>
      <c r="X14" s="33" t="n">
        <f aca="false">G14*(J14+O14)*P14*R14*S14*T14*V14*W14</f>
        <v>4.5</v>
      </c>
      <c r="Y14" s="33" t="n">
        <v>0</v>
      </c>
      <c r="Z14" s="33" t="n">
        <v>0</v>
      </c>
      <c r="AA14" s="33" t="n">
        <f aca="false">X14</f>
        <v>4.5</v>
      </c>
      <c r="AB14" s="33"/>
      <c r="AD14" s="33"/>
      <c r="AE14" s="33"/>
      <c r="AF14" s="32"/>
    </row>
    <row r="15" s="31" customFormat="true" ht="14.25" hidden="false" customHeight="true" outlineLevel="0" collapsed="false">
      <c r="A15" s="29" t="s">
        <v>61</v>
      </c>
      <c r="B15" s="29" t="s">
        <v>62</v>
      </c>
      <c r="C15" s="29"/>
      <c r="D15" s="29" t="s">
        <v>70</v>
      </c>
      <c r="E15" s="33"/>
      <c r="F15" s="33" t="n">
        <v>3</v>
      </c>
      <c r="G15" s="29" t="n">
        <v>3</v>
      </c>
      <c r="H15" s="29"/>
      <c r="I15" s="29" t="n">
        <v>9</v>
      </c>
      <c r="J15" s="33" t="n">
        <f aca="false">IF(IF(I15&gt;10,1+(I15-10)*0.02,IF(I15&gt;=5,1,0))&gt;2,2,IF(I15&gt;10,1+(I15-10)*0.02,IF(I15&gt;=5,1,0)))</f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1.5</v>
      </c>
      <c r="Q15" s="29"/>
      <c r="R15" s="33" t="n">
        <v>1</v>
      </c>
      <c r="S15" s="33" t="n">
        <v>1</v>
      </c>
      <c r="T15" s="33" t="n">
        <v>1</v>
      </c>
      <c r="U15" s="33" t="n">
        <v>1</v>
      </c>
      <c r="V15" s="33" t="n">
        <v>1</v>
      </c>
      <c r="W15" s="33" t="n">
        <v>1</v>
      </c>
      <c r="X15" s="33" t="n">
        <f aca="false">G15*(J15+O15)*P15*R15*S15*T15*V15*W15</f>
        <v>4.5</v>
      </c>
      <c r="Y15" s="33" t="n">
        <v>0</v>
      </c>
      <c r="Z15" s="33" t="n">
        <v>0</v>
      </c>
      <c r="AA15" s="33" t="n">
        <f aca="false">X15</f>
        <v>4.5</v>
      </c>
      <c r="AB15" s="33"/>
      <c r="AD15" s="33"/>
      <c r="AE15" s="33"/>
      <c r="AF15" s="32"/>
    </row>
    <row r="16" s="31" customFormat="true" ht="14.25" hidden="false" customHeight="true" outlineLevel="0" collapsed="false">
      <c r="A16" s="29" t="s">
        <v>61</v>
      </c>
      <c r="B16" s="29" t="s">
        <v>71</v>
      </c>
      <c r="C16" s="29"/>
      <c r="D16" s="29" t="s">
        <v>72</v>
      </c>
      <c r="E16" s="30" t="s">
        <v>73</v>
      </c>
      <c r="F16" s="33" t="n">
        <v>64</v>
      </c>
      <c r="G16" s="29" t="n">
        <v>64</v>
      </c>
      <c r="H16" s="29"/>
      <c r="I16" s="29" t="n">
        <v>14</v>
      </c>
      <c r="J16" s="33" t="n">
        <f aca="false">1+(I16-10)*0.02</f>
        <v>1.08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IF(SUM(K16:N16)&gt;1,1,SUM(K16:N16))</f>
        <v>0</v>
      </c>
      <c r="P16" s="33" t="n">
        <v>1.5</v>
      </c>
      <c r="Q16" s="29"/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3" t="n">
        <f aca="false">G16*(J16+O16)*P16*R16*S16*T16*V16*W16</f>
        <v>103.68</v>
      </c>
      <c r="Y16" s="33" t="n">
        <v>0</v>
      </c>
      <c r="Z16" s="33" t="n">
        <f aca="false">IF(Y16*4&gt;X16/2,X16/2,Y16*4)</f>
        <v>0</v>
      </c>
      <c r="AA16" s="33" t="n">
        <f aca="false">X16+Z16</f>
        <v>103.68</v>
      </c>
      <c r="AB16" s="33"/>
      <c r="AD16" s="33"/>
      <c r="AE16" s="33"/>
      <c r="AF16" s="32"/>
    </row>
    <row r="17" s="31" customFormat="true" ht="14.25" hidden="false" customHeight="true" outlineLevel="0" collapsed="false">
      <c r="A17" s="29" t="s">
        <v>61</v>
      </c>
      <c r="B17" s="29" t="s">
        <v>71</v>
      </c>
      <c r="C17" s="29"/>
      <c r="D17" s="29" t="s">
        <v>74</v>
      </c>
      <c r="E17" s="33" t="s">
        <v>68</v>
      </c>
      <c r="F17" s="33" t="n">
        <v>76</v>
      </c>
      <c r="G17" s="29" t="n">
        <v>76</v>
      </c>
      <c r="H17" s="29"/>
      <c r="I17" s="29" t="n">
        <v>18</v>
      </c>
      <c r="J17" s="33" t="n">
        <f aca="false">1+(I17-10)*0.02</f>
        <v>1.1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IF(SUM(K17:N17)&gt;1,1,SUM(K17:N17))</f>
        <v>0</v>
      </c>
      <c r="P17" s="33" t="n">
        <v>1.5</v>
      </c>
      <c r="Q17" s="29"/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3" t="n">
        <f aca="false">G17*(J17+O17)*P17*R17*S17*T17*V17*W17</f>
        <v>132.24</v>
      </c>
      <c r="Y17" s="33" t="n">
        <v>0</v>
      </c>
      <c r="Z17" s="33" t="n">
        <f aca="false">IF(Y17*4&gt;X17/2,X17/2,Y17*4)</f>
        <v>0</v>
      </c>
      <c r="AA17" s="33" t="n">
        <f aca="false">X17+Z17</f>
        <v>132.24</v>
      </c>
      <c r="AB17" s="33"/>
      <c r="AD17" s="33"/>
      <c r="AE17" s="33"/>
      <c r="AF17" s="32"/>
    </row>
    <row r="18" s="39" customFormat="true" ht="14.25" hidden="false" customHeight="true" outlineLevel="0" collapsed="false">
      <c r="A18" s="34" t="s">
        <v>35</v>
      </c>
      <c r="B18" s="35" t="s">
        <v>75</v>
      </c>
      <c r="C18" s="35" t="s">
        <v>76</v>
      </c>
      <c r="D18" s="34" t="s">
        <v>77</v>
      </c>
      <c r="E18" s="36" t="s">
        <v>78</v>
      </c>
      <c r="F18" s="37" t="s">
        <v>40</v>
      </c>
      <c r="G18" s="34" t="str">
        <f aca="false">F18</f>
        <v>32</v>
      </c>
      <c r="H18" s="34" t="s">
        <v>79</v>
      </c>
      <c r="I18" s="34" t="n">
        <v>30</v>
      </c>
      <c r="J18" s="36" t="n">
        <f aca="false">IF(I18&gt;=210,2,IF(I18&gt;=110,1.71+(I18-110)*0.0029,IF(I18&gt;=80,1.44+(I18-80)*0.009,IF(I18&gt;=36,1+(I18-36)*0.01,IF(I18&gt;=20,1,IF(I18&gt;=10,0.8+(I18-10)*0.02,IF(I18&gt;=5,0.6+(I18-5)*0.04,0.6)))))))</f>
        <v>1</v>
      </c>
      <c r="K18" s="36"/>
      <c r="L18" s="36"/>
      <c r="M18" s="36"/>
      <c r="N18" s="36"/>
      <c r="O18" s="36" t="n">
        <v>0</v>
      </c>
      <c r="P18" s="36" t="n">
        <v>1</v>
      </c>
      <c r="Q18" s="34"/>
      <c r="R18" s="36" t="n">
        <v>1</v>
      </c>
      <c r="S18" s="36" t="n">
        <v>1</v>
      </c>
      <c r="T18" s="36" t="n">
        <v>1</v>
      </c>
      <c r="U18" s="36" t="n">
        <v>1</v>
      </c>
      <c r="V18" s="36" t="n">
        <v>1</v>
      </c>
      <c r="W18" s="38" t="n">
        <v>1</v>
      </c>
      <c r="X18" s="38" t="n">
        <f aca="false">G18*(J18+O18)*P18*R18*S18*T18*V18*W18*8/32</f>
        <v>8</v>
      </c>
      <c r="Y18" s="36"/>
      <c r="Z18" s="36"/>
      <c r="AA18" s="36" t="n">
        <f aca="false">X18+Z18</f>
        <v>8</v>
      </c>
      <c r="AB18" s="36"/>
      <c r="AD18" s="40" t="s">
        <v>80</v>
      </c>
      <c r="AE18" s="36"/>
      <c r="AF18" s="41" t="s">
        <v>81</v>
      </c>
    </row>
    <row r="19" s="39" customFormat="true" ht="14.25" hidden="false" customHeight="true" outlineLevel="0" collapsed="false">
      <c r="A19" s="34" t="s">
        <v>35</v>
      </c>
      <c r="B19" s="35" t="s">
        <v>75</v>
      </c>
      <c r="C19" s="35" t="s">
        <v>76</v>
      </c>
      <c r="D19" s="34" t="s">
        <v>77</v>
      </c>
      <c r="E19" s="36" t="s">
        <v>82</v>
      </c>
      <c r="F19" s="37" t="s">
        <v>40</v>
      </c>
      <c r="G19" s="34" t="str">
        <f aca="false">F19</f>
        <v>32</v>
      </c>
      <c r="H19" s="34" t="s">
        <v>83</v>
      </c>
      <c r="I19" s="34" t="n">
        <v>29</v>
      </c>
      <c r="J19" s="36" t="n">
        <f aca="false">IF(I19&gt;=210,2,IF(I19&gt;=110,1.71+(I19-110)*0.0029,IF(I19&gt;=80,1.44+(I19-80)*0.009,IF(I19&gt;=36,1+(I19-36)*0.01,IF(I19&gt;=20,1,IF(I19&gt;=10,0.8+(I19-10)*0.02,IF(I19&gt;=5,0.6+(I19-5)*0.04,0.6)))))))</f>
        <v>1</v>
      </c>
      <c r="K19" s="36"/>
      <c r="L19" s="36"/>
      <c r="M19" s="36"/>
      <c r="N19" s="36"/>
      <c r="O19" s="36" t="n">
        <v>0</v>
      </c>
      <c r="P19" s="36" t="n">
        <v>1</v>
      </c>
      <c r="Q19" s="34"/>
      <c r="R19" s="36" t="n">
        <v>1</v>
      </c>
      <c r="S19" s="36" t="n">
        <v>1</v>
      </c>
      <c r="T19" s="36" t="n">
        <v>1</v>
      </c>
      <c r="U19" s="36" t="n">
        <v>1</v>
      </c>
      <c r="V19" s="36" t="n">
        <v>1</v>
      </c>
      <c r="W19" s="38" t="n">
        <v>1</v>
      </c>
      <c r="X19" s="38" t="n">
        <f aca="false">G19*(J19+O19)*P19*R19*S19*T19*V19*W19*8/32</f>
        <v>8</v>
      </c>
      <c r="Y19" s="36"/>
      <c r="Z19" s="36"/>
      <c r="AA19" s="36" t="n">
        <f aca="false">X19+Z19</f>
        <v>8</v>
      </c>
      <c r="AB19" s="36"/>
      <c r="AD19" s="40" t="s">
        <v>80</v>
      </c>
      <c r="AE19" s="36"/>
      <c r="AF19" s="41" t="s">
        <v>81</v>
      </c>
    </row>
    <row r="20" s="39" customFormat="true" ht="14.25" hidden="false" customHeight="true" outlineLevel="0" collapsed="false">
      <c r="A20" s="34" t="s">
        <v>35</v>
      </c>
      <c r="B20" s="35" t="s">
        <v>75</v>
      </c>
      <c r="C20" s="35" t="s">
        <v>76</v>
      </c>
      <c r="D20" s="34" t="s">
        <v>77</v>
      </c>
      <c r="E20" s="36" t="s">
        <v>84</v>
      </c>
      <c r="F20" s="37" t="s">
        <v>40</v>
      </c>
      <c r="G20" s="34" t="str">
        <f aca="false">F20</f>
        <v>32</v>
      </c>
      <c r="H20" s="34" t="s">
        <v>85</v>
      </c>
      <c r="I20" s="34" t="n">
        <v>61</v>
      </c>
      <c r="J20" s="36" t="n">
        <f aca="false">IF(I20&gt;=210,2,IF(I20&gt;=110,1.71+(I20-110)*0.0029,IF(I20&gt;=80,1.44+(I20-80)*0.009,IF(I20&gt;=36,1+(I20-36)*0.01,IF(I20&gt;=20,1,IF(I20&gt;=10,0.8+(I20-10)*0.02,IF(I20&gt;=5,0.6+(I20-5)*0.04,0.6)))))))</f>
        <v>1.25</v>
      </c>
      <c r="K20" s="36"/>
      <c r="L20" s="36"/>
      <c r="M20" s="36"/>
      <c r="N20" s="36"/>
      <c r="O20" s="36" t="n">
        <v>0</v>
      </c>
      <c r="P20" s="36" t="n">
        <v>1</v>
      </c>
      <c r="Q20" s="34"/>
      <c r="R20" s="38" t="n">
        <v>1</v>
      </c>
      <c r="S20" s="36" t="n">
        <v>1</v>
      </c>
      <c r="T20" s="36" t="n">
        <v>1</v>
      </c>
      <c r="U20" s="36" t="n">
        <v>1</v>
      </c>
      <c r="V20" s="36" t="n">
        <v>1</v>
      </c>
      <c r="W20" s="38" t="n">
        <v>1</v>
      </c>
      <c r="X20" s="38" t="n">
        <f aca="false">G20*(J20+O20)*P20*R20*S20*T20*V20*W20*8/32</f>
        <v>10</v>
      </c>
      <c r="Y20" s="36"/>
      <c r="Z20" s="36"/>
      <c r="AA20" s="36" t="n">
        <f aca="false">X20+Z20</f>
        <v>10</v>
      </c>
      <c r="AB20" s="36"/>
      <c r="AD20" s="40" t="s">
        <v>80</v>
      </c>
      <c r="AE20" s="36"/>
      <c r="AF20" s="41" t="s">
        <v>81</v>
      </c>
    </row>
    <row r="21" s="24" customFormat="true" ht="14.25" hidden="false" customHeight="true" outlineLevel="0" collapsed="false">
      <c r="A21" s="19" t="s">
        <v>35</v>
      </c>
      <c r="B21" s="19" t="s">
        <v>86</v>
      </c>
      <c r="C21" s="20" t="s">
        <v>87</v>
      </c>
      <c r="D21" s="19" t="s">
        <v>88</v>
      </c>
      <c r="E21" s="22" t="s">
        <v>89</v>
      </c>
      <c r="F21" s="42" t="s">
        <v>52</v>
      </c>
      <c r="G21" s="19" t="str">
        <f aca="false">F21</f>
        <v>64</v>
      </c>
      <c r="H21" s="19" t="s">
        <v>90</v>
      </c>
      <c r="I21" s="19" t="n">
        <v>40</v>
      </c>
      <c r="J21" s="22" t="n">
        <f aca="false">IF(I21&gt;=210,2,IF(I21&gt;=110,1.71+(I21-110)*0.0029,IF(I21&gt;=80,1.44+(I21-80)*0.009,IF(I21&gt;=36,1+(I21-36)*0.01,IF(I21&gt;=20,1,IF(I21&gt;=10,0.8+(I21-10)*0.02,IF(I21&gt;=5,0.6+(I21-5)*0.04,0.6)))))))</f>
        <v>1.04</v>
      </c>
      <c r="K21" s="22"/>
      <c r="L21" s="22"/>
      <c r="M21" s="22"/>
      <c r="N21" s="22"/>
      <c r="O21" s="22" t="n">
        <v>0</v>
      </c>
      <c r="P21" s="22" t="n">
        <v>1</v>
      </c>
      <c r="Q21" s="19"/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1" t="n">
        <v>1</v>
      </c>
      <c r="X21" s="22" t="n">
        <f aca="false">G21*(J21+O21)*P21*R21*S21*T21*V21*W21</f>
        <v>66.56</v>
      </c>
      <c r="Y21" s="22"/>
      <c r="Z21" s="22"/>
      <c r="AA21" s="22" t="n">
        <f aca="false">X21+Z21</f>
        <v>66.56</v>
      </c>
      <c r="AB21" s="22"/>
      <c r="AD21" s="43" t="s">
        <v>80</v>
      </c>
      <c r="AE21" s="43" t="s">
        <v>91</v>
      </c>
      <c r="AF21" s="25" t="s">
        <v>92</v>
      </c>
    </row>
    <row r="22" s="54" customFormat="true" ht="14.25" hidden="false" customHeight="true" outlineLevel="0" collapsed="false">
      <c r="A22" s="44" t="s">
        <v>35</v>
      </c>
      <c r="B22" s="45" t="s">
        <v>93</v>
      </c>
      <c r="C22" s="46" t="s">
        <v>94</v>
      </c>
      <c r="D22" s="47" t="s">
        <v>95</v>
      </c>
      <c r="E22" s="48" t="s">
        <v>96</v>
      </c>
      <c r="F22" s="49" t="s">
        <v>40</v>
      </c>
      <c r="G22" s="44" t="str">
        <f aca="false">F22</f>
        <v>32</v>
      </c>
      <c r="H22" s="50" t="s">
        <v>97</v>
      </c>
      <c r="I22" s="44" t="n">
        <v>30</v>
      </c>
      <c r="J22" s="51" t="n">
        <f aca="false">IF(I22&gt;=210,2,IF(I22&gt;=110,1.71+(I22-110)*0.0029,IF(I22&gt;=80,1.44+(I22-80)*0.009,IF(I22&gt;=36,1+(I22-36)*0.01,IF(I22&gt;=20,1,IF(I22&gt;=10,0.8+(I22-10)*0.02,IF(I22&gt;=5,0.6+(I22-5)*0.04,0.6)))))))</f>
        <v>1</v>
      </c>
      <c r="K22" s="52"/>
      <c r="L22" s="52"/>
      <c r="M22" s="52"/>
      <c r="N22" s="52"/>
      <c r="O22" s="52" t="n">
        <v>0</v>
      </c>
      <c r="P22" s="52" t="n">
        <v>1</v>
      </c>
      <c r="Q22" s="44"/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3" t="n">
        <v>1</v>
      </c>
      <c r="X22" s="52" t="n">
        <f aca="false">G22*(J22+O22)*P22*R22*S22*T22*V22*W22</f>
        <v>32</v>
      </c>
      <c r="Y22" s="52"/>
      <c r="Z22" s="52"/>
      <c r="AA22" s="52" t="n">
        <f aca="false">X22+Z22</f>
        <v>32</v>
      </c>
      <c r="AB22" s="48"/>
      <c r="AD22" s="48"/>
      <c r="AE22" s="48"/>
      <c r="AF22" s="55"/>
    </row>
    <row r="23" s="54" customFormat="true" ht="14.25" hidden="false" customHeight="true" outlineLevel="0" collapsed="false">
      <c r="A23" s="44" t="s">
        <v>35</v>
      </c>
      <c r="B23" s="45" t="s">
        <v>93</v>
      </c>
      <c r="C23" s="46" t="s">
        <v>94</v>
      </c>
      <c r="D23" s="47" t="s">
        <v>95</v>
      </c>
      <c r="E23" s="48" t="s">
        <v>98</v>
      </c>
      <c r="F23" s="49" t="s">
        <v>40</v>
      </c>
      <c r="G23" s="44" t="str">
        <f aca="false">F23</f>
        <v>32</v>
      </c>
      <c r="H23" s="50" t="s">
        <v>99</v>
      </c>
      <c r="I23" s="44" t="n">
        <v>24</v>
      </c>
      <c r="J23" s="51" t="n">
        <f aca="false">IF(I23&gt;=210,2,IF(I23&gt;=110,1.71+(I23-110)*0.0029,IF(I23&gt;=80,1.44+(I23-80)*0.009,IF(I23&gt;=36,1+(I23-36)*0.01,IF(I23&gt;=20,1,IF(I23&gt;=10,0.8+(I23-10)*0.02,IF(I23&gt;=5,0.6+(I23-5)*0.04,0.6)))))))</f>
        <v>1</v>
      </c>
      <c r="K23" s="52"/>
      <c r="L23" s="52"/>
      <c r="M23" s="52"/>
      <c r="N23" s="52"/>
      <c r="O23" s="52" t="n">
        <v>0</v>
      </c>
      <c r="P23" s="52" t="n">
        <v>1</v>
      </c>
      <c r="Q23" s="44"/>
      <c r="R23" s="52" t="n">
        <v>1</v>
      </c>
      <c r="S23" s="52" t="n">
        <v>1</v>
      </c>
      <c r="T23" s="52" t="n">
        <v>0.95</v>
      </c>
      <c r="U23" s="52" t="n">
        <v>1</v>
      </c>
      <c r="V23" s="52" t="n">
        <v>1</v>
      </c>
      <c r="W23" s="53" t="n">
        <v>1</v>
      </c>
      <c r="X23" s="52" t="n">
        <f aca="false">G23*(J23+O23)*P23*R23*S23*T23*V23*W23</f>
        <v>30.4</v>
      </c>
      <c r="Y23" s="52"/>
      <c r="Z23" s="52"/>
      <c r="AA23" s="52" t="n">
        <f aca="false">X23+Z23</f>
        <v>30.4</v>
      </c>
      <c r="AB23" s="48"/>
      <c r="AD23" s="48"/>
      <c r="AE23" s="48"/>
      <c r="AF23" s="55"/>
    </row>
    <row r="24" s="54" customFormat="true" ht="14.25" hidden="false" customHeight="true" outlineLevel="0" collapsed="false">
      <c r="A24" s="44" t="s">
        <v>35</v>
      </c>
      <c r="B24" s="45" t="s">
        <v>100</v>
      </c>
      <c r="C24" s="46" t="s">
        <v>101</v>
      </c>
      <c r="D24" s="47" t="s">
        <v>50</v>
      </c>
      <c r="E24" s="48" t="s">
        <v>102</v>
      </c>
      <c r="F24" s="49" t="s">
        <v>52</v>
      </c>
      <c r="G24" s="44" t="str">
        <f aca="false">F24</f>
        <v>64</v>
      </c>
      <c r="H24" s="50" t="s">
        <v>103</v>
      </c>
      <c r="I24" s="44" t="n">
        <v>42</v>
      </c>
      <c r="J24" s="51" t="n">
        <f aca="false">IF(I24&gt;=210,2,IF(I24&gt;=110,1.71+(I24-110)*0.0029,IF(I24&gt;=80,1.44+(I24-80)*0.009,IF(I24&gt;=36,1+(I24-36)*0.01,IF(I24&gt;=20,1,IF(I24&gt;=10,0.8+(I24-10)*0.02,IF(I24&gt;=5,0.6+(I24-5)*0.04,0.6)))))))</f>
        <v>1.06</v>
      </c>
      <c r="K24" s="52"/>
      <c r="L24" s="52"/>
      <c r="M24" s="52"/>
      <c r="N24" s="52"/>
      <c r="O24" s="52" t="n">
        <v>0</v>
      </c>
      <c r="P24" s="52" t="n">
        <v>1</v>
      </c>
      <c r="Q24" s="44"/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3" t="n">
        <v>1.1</v>
      </c>
      <c r="X24" s="52" t="n">
        <f aca="false">G24*(J24+O24)*P24*R24*S24*T24*V24*W24</f>
        <v>74.624</v>
      </c>
      <c r="Y24" s="52"/>
      <c r="Z24" s="52"/>
      <c r="AA24" s="52" t="n">
        <f aca="false">X24+Z24</f>
        <v>74.624</v>
      </c>
      <c r="AB24" s="48"/>
      <c r="AD24" s="48"/>
      <c r="AE24" s="48"/>
      <c r="AF24" s="55"/>
    </row>
    <row r="25" s="54" customFormat="true" ht="14.25" hidden="false" customHeight="true" outlineLevel="0" collapsed="false">
      <c r="A25" s="44" t="s">
        <v>35</v>
      </c>
      <c r="B25" s="45" t="s">
        <v>100</v>
      </c>
      <c r="C25" s="46" t="s">
        <v>101</v>
      </c>
      <c r="D25" s="47" t="s">
        <v>50</v>
      </c>
      <c r="E25" s="48" t="s">
        <v>104</v>
      </c>
      <c r="F25" s="49" t="s">
        <v>52</v>
      </c>
      <c r="G25" s="44" t="str">
        <f aca="false">F25</f>
        <v>64</v>
      </c>
      <c r="H25" s="50" t="s">
        <v>105</v>
      </c>
      <c r="I25" s="44" t="n">
        <v>35</v>
      </c>
      <c r="J25" s="51" t="n">
        <f aca="false">IF(I25&gt;=210,2,IF(I25&gt;=110,1.71+(I25-110)*0.0029,IF(I25&gt;=80,1.44+(I25-80)*0.009,IF(I25&gt;=36,1+(I25-36)*0.01,IF(I25&gt;=20,1,IF(I25&gt;=10,0.8+(I25-10)*0.02,IF(I25&gt;=5,0.6+(I25-5)*0.04,0.6)))))))</f>
        <v>1</v>
      </c>
      <c r="K25" s="52"/>
      <c r="L25" s="52"/>
      <c r="M25" s="52"/>
      <c r="N25" s="52"/>
      <c r="O25" s="52" t="n">
        <v>0</v>
      </c>
      <c r="P25" s="52" t="n">
        <v>1</v>
      </c>
      <c r="Q25" s="44"/>
      <c r="R25" s="52" t="n">
        <v>1</v>
      </c>
      <c r="S25" s="52" t="n">
        <v>1</v>
      </c>
      <c r="T25" s="52" t="n">
        <v>0.95</v>
      </c>
      <c r="U25" s="52" t="n">
        <v>1</v>
      </c>
      <c r="V25" s="52" t="n">
        <v>1</v>
      </c>
      <c r="W25" s="53" t="n">
        <v>1.1</v>
      </c>
      <c r="X25" s="52" t="n">
        <f aca="false">G25*(J25+O25)*P25*R25*S25*T25*V25*W25</f>
        <v>66.88</v>
      </c>
      <c r="Y25" s="52"/>
      <c r="Z25" s="52"/>
      <c r="AA25" s="52" t="n">
        <f aca="false">X25+Z25</f>
        <v>66.88</v>
      </c>
      <c r="AB25" s="48"/>
      <c r="AD25" s="48"/>
      <c r="AE25" s="48"/>
      <c r="AF25" s="55"/>
    </row>
    <row r="26" s="54" customFormat="true" ht="14.25" hidden="false" customHeight="true" outlineLevel="0" collapsed="false">
      <c r="A26" s="44" t="s">
        <v>35</v>
      </c>
      <c r="B26" s="45" t="s">
        <v>100</v>
      </c>
      <c r="C26" s="46" t="s">
        <v>101</v>
      </c>
      <c r="D26" s="47" t="s">
        <v>50</v>
      </c>
      <c r="E26" s="48" t="s">
        <v>106</v>
      </c>
      <c r="F26" s="49" t="s">
        <v>52</v>
      </c>
      <c r="G26" s="44" t="str">
        <f aca="false">F26</f>
        <v>64</v>
      </c>
      <c r="H26" s="50" t="s">
        <v>107</v>
      </c>
      <c r="I26" s="44" t="n">
        <v>28</v>
      </c>
      <c r="J26" s="51" t="n">
        <f aca="false">IF(I26&gt;=210,2,IF(I26&gt;=110,1.71+(I26-110)*0.0029,IF(I26&gt;=80,1.44+(I26-80)*0.009,IF(I26&gt;=36,1+(I26-36)*0.01,IF(I26&gt;=20,1,IF(I26&gt;=10,0.8+(I26-10)*0.02,IF(I26&gt;=5,0.6+(I26-5)*0.04,0.6)))))))</f>
        <v>1</v>
      </c>
      <c r="K26" s="52"/>
      <c r="L26" s="52"/>
      <c r="M26" s="52"/>
      <c r="N26" s="52"/>
      <c r="O26" s="52" t="n">
        <v>0</v>
      </c>
      <c r="P26" s="52" t="n">
        <v>1</v>
      </c>
      <c r="Q26" s="44"/>
      <c r="R26" s="52" t="n">
        <v>1</v>
      </c>
      <c r="S26" s="52" t="n">
        <v>1</v>
      </c>
      <c r="T26" s="52" t="n">
        <v>0.95</v>
      </c>
      <c r="U26" s="52" t="n">
        <v>1</v>
      </c>
      <c r="V26" s="52" t="n">
        <v>1</v>
      </c>
      <c r="W26" s="53" t="n">
        <v>1.1</v>
      </c>
      <c r="X26" s="52" t="n">
        <f aca="false">G26*(J26+O26)*P26*R26*S26*T26*V26*W26</f>
        <v>66.88</v>
      </c>
      <c r="Y26" s="52"/>
      <c r="Z26" s="52"/>
      <c r="AA26" s="52" t="n">
        <f aca="false">X26+Z26</f>
        <v>66.88</v>
      </c>
      <c r="AB26" s="48"/>
      <c r="AD26" s="48"/>
      <c r="AE26" s="48"/>
      <c r="AF26" s="55"/>
    </row>
    <row r="27" s="54" customFormat="true" ht="14.25" hidden="false" customHeight="true" outlineLevel="0" collapsed="false">
      <c r="A27" s="44" t="s">
        <v>35</v>
      </c>
      <c r="B27" s="45" t="s">
        <v>108</v>
      </c>
      <c r="C27" s="46" t="s">
        <v>109</v>
      </c>
      <c r="D27" s="47" t="s">
        <v>110</v>
      </c>
      <c r="E27" s="48" t="s">
        <v>111</v>
      </c>
      <c r="F27" s="49" t="s">
        <v>40</v>
      </c>
      <c r="G27" s="44" t="str">
        <f aca="false">F27</f>
        <v>32</v>
      </c>
      <c r="H27" s="50" t="s">
        <v>112</v>
      </c>
      <c r="I27" s="44" t="n">
        <v>30</v>
      </c>
      <c r="J27" s="51" t="n">
        <f aca="false">IF(I27&gt;=210,2,IF(I27&gt;=110,1.71+(I27-110)*0.0029,IF(I27&gt;=80,1.44+(I27-80)*0.009,IF(I27&gt;=36,1+(I27-36)*0.01,IF(I27&gt;=20,1,IF(I27&gt;=10,0.8+(I27-10)*0.02,IF(I27&gt;=5,0.6+(I27-5)*0.04,0.6)))))))</f>
        <v>1</v>
      </c>
      <c r="K27" s="52"/>
      <c r="L27" s="52"/>
      <c r="M27" s="52"/>
      <c r="N27" s="52"/>
      <c r="O27" s="52" t="n">
        <v>0</v>
      </c>
      <c r="P27" s="52" t="n">
        <v>1</v>
      </c>
      <c r="Q27" s="44"/>
      <c r="R27" s="52" t="n">
        <v>1</v>
      </c>
      <c r="S27" s="52" t="n">
        <v>1</v>
      </c>
      <c r="T27" s="52" t="n">
        <v>1</v>
      </c>
      <c r="U27" s="52" t="n">
        <v>1</v>
      </c>
      <c r="V27" s="52" t="n">
        <v>1</v>
      </c>
      <c r="W27" s="53" t="n">
        <v>1</v>
      </c>
      <c r="X27" s="52" t="n">
        <f aca="false">G27*(J27+O27)*P27*R27*S27*T27*V27*W27</f>
        <v>32</v>
      </c>
      <c r="Y27" s="52"/>
      <c r="Z27" s="52"/>
      <c r="AA27" s="52" t="n">
        <f aca="false">X27+Z27</f>
        <v>32</v>
      </c>
      <c r="AB27" s="48"/>
      <c r="AD27" s="48"/>
      <c r="AE27" s="48"/>
      <c r="AF27" s="55"/>
    </row>
    <row r="28" s="54" customFormat="true" ht="14.25" hidden="false" customHeight="true" outlineLevel="0" collapsed="false">
      <c r="A28" s="44" t="s">
        <v>35</v>
      </c>
      <c r="B28" s="45" t="s">
        <v>108</v>
      </c>
      <c r="C28" s="46" t="s">
        <v>109</v>
      </c>
      <c r="D28" s="47" t="s">
        <v>113</v>
      </c>
      <c r="E28" s="48" t="s">
        <v>114</v>
      </c>
      <c r="F28" s="49" t="s">
        <v>52</v>
      </c>
      <c r="G28" s="44" t="str">
        <f aca="false">F28</f>
        <v>64</v>
      </c>
      <c r="H28" s="50" t="s">
        <v>115</v>
      </c>
      <c r="I28" s="44" t="n">
        <v>27</v>
      </c>
      <c r="J28" s="51" t="n">
        <f aca="false">IF(I28&gt;=210,2,IF(I28&gt;=110,1.71+(I28-110)*0.0029,IF(I28&gt;=80,1.44+(I28-80)*0.009,IF(I28&gt;=36,1+(I28-36)*0.01,IF(I28&gt;=20,1,IF(I28&gt;=10,0.8+(I28-10)*0.02,IF(I28&gt;=5,0.6+(I28-5)*0.04,0.6)))))))</f>
        <v>1</v>
      </c>
      <c r="K28" s="52"/>
      <c r="L28" s="52"/>
      <c r="M28" s="52"/>
      <c r="N28" s="52"/>
      <c r="O28" s="52" t="n">
        <v>0</v>
      </c>
      <c r="P28" s="52" t="n">
        <v>1</v>
      </c>
      <c r="Q28" s="44"/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3" t="n">
        <v>1</v>
      </c>
      <c r="X28" s="52" t="n">
        <f aca="false">G28*(J28+O28)*P28*R28*S28*T28*V28*W28</f>
        <v>64</v>
      </c>
      <c r="Y28" s="52"/>
      <c r="Z28" s="52"/>
      <c r="AA28" s="52" t="n">
        <f aca="false">X28+Z28</f>
        <v>64</v>
      </c>
      <c r="AB28" s="48"/>
      <c r="AD28" s="48"/>
      <c r="AE28" s="48"/>
      <c r="AF28" s="55"/>
    </row>
    <row r="29" s="54" customFormat="true" ht="14.25" hidden="false" customHeight="true" outlineLevel="0" collapsed="false">
      <c r="A29" s="44" t="s">
        <v>35</v>
      </c>
      <c r="B29" s="45" t="s">
        <v>108</v>
      </c>
      <c r="C29" s="46" t="s">
        <v>109</v>
      </c>
      <c r="D29" s="47" t="s">
        <v>113</v>
      </c>
      <c r="E29" s="48" t="s">
        <v>116</v>
      </c>
      <c r="F29" s="49" t="s">
        <v>52</v>
      </c>
      <c r="G29" s="44" t="str">
        <f aca="false">F29</f>
        <v>64</v>
      </c>
      <c r="H29" s="50" t="s">
        <v>117</v>
      </c>
      <c r="I29" s="44" t="n">
        <v>24</v>
      </c>
      <c r="J29" s="51" t="n">
        <f aca="false">IF(I29&gt;=210,2,IF(I29&gt;=110,1.71+(I29-110)*0.0029,IF(I29&gt;=80,1.44+(I29-80)*0.009,IF(I29&gt;=36,1+(I29-36)*0.01,IF(I29&gt;=20,1,IF(I29&gt;=10,0.8+(I29-10)*0.02,IF(I29&gt;=5,0.6+(I29-5)*0.04,0.6)))))))</f>
        <v>1</v>
      </c>
      <c r="K29" s="52"/>
      <c r="L29" s="52"/>
      <c r="M29" s="52"/>
      <c r="N29" s="52"/>
      <c r="O29" s="52" t="n">
        <v>0</v>
      </c>
      <c r="P29" s="52" t="n">
        <v>1</v>
      </c>
      <c r="Q29" s="44"/>
      <c r="R29" s="52" t="n">
        <v>1</v>
      </c>
      <c r="S29" s="52" t="n">
        <v>1</v>
      </c>
      <c r="T29" s="52" t="n">
        <v>0.95</v>
      </c>
      <c r="U29" s="52" t="n">
        <v>1</v>
      </c>
      <c r="V29" s="52" t="n">
        <v>1</v>
      </c>
      <c r="W29" s="53" t="n">
        <v>1</v>
      </c>
      <c r="X29" s="52" t="n">
        <f aca="false">G29*(J29+O29)*P29*R29*S29*T29*V29*W29</f>
        <v>60.8</v>
      </c>
      <c r="Y29" s="52"/>
      <c r="Z29" s="52"/>
      <c r="AA29" s="52" t="n">
        <f aca="false">X29+Z29</f>
        <v>60.8</v>
      </c>
      <c r="AB29" s="48"/>
      <c r="AD29" s="48"/>
      <c r="AE29" s="48"/>
      <c r="AF29" s="55"/>
    </row>
    <row r="30" s="54" customFormat="true" ht="14.25" hidden="false" customHeight="true" outlineLevel="0" collapsed="false">
      <c r="A30" s="44" t="s">
        <v>35</v>
      </c>
      <c r="B30" s="45" t="s">
        <v>118</v>
      </c>
      <c r="C30" s="46" t="s">
        <v>119</v>
      </c>
      <c r="D30" s="47" t="s">
        <v>120</v>
      </c>
      <c r="E30" s="48" t="s">
        <v>121</v>
      </c>
      <c r="F30" s="49" t="s">
        <v>122</v>
      </c>
      <c r="G30" s="44" t="str">
        <f aca="false">F30</f>
        <v>96</v>
      </c>
      <c r="H30" s="50" t="s">
        <v>123</v>
      </c>
      <c r="I30" s="44" t="n">
        <v>37</v>
      </c>
      <c r="J30" s="51" t="n">
        <f aca="false">IF(I30&gt;=210,2,IF(I30&gt;=110,1.71+(I30-110)*0.0029,IF(I30&gt;=80,1.44+(I30-80)*0.009,IF(I30&gt;=36,1+(I30-36)*0.01,IF(I30&gt;=20,1,IF(I30&gt;=10,0.8+(I30-10)*0.02,IF(I30&gt;=5,0.6+(I30-5)*0.04,0.6)))))))</f>
        <v>1.01</v>
      </c>
      <c r="K30" s="52"/>
      <c r="L30" s="52"/>
      <c r="M30" s="52"/>
      <c r="N30" s="52"/>
      <c r="O30" s="52" t="n">
        <v>0</v>
      </c>
      <c r="P30" s="52" t="n">
        <v>1</v>
      </c>
      <c r="Q30" s="44"/>
      <c r="R30" s="52" t="n">
        <v>1</v>
      </c>
      <c r="S30" s="52" t="n">
        <v>1</v>
      </c>
      <c r="T30" s="52" t="n">
        <v>1</v>
      </c>
      <c r="U30" s="52" t="n">
        <v>1</v>
      </c>
      <c r="V30" s="52" t="n">
        <v>1</v>
      </c>
      <c r="W30" s="53" t="n">
        <v>1</v>
      </c>
      <c r="X30" s="52" t="n">
        <f aca="false">G30*(J30+O30)*P30*R30*S30*T30*V30*W30</f>
        <v>96.96</v>
      </c>
      <c r="Y30" s="52"/>
      <c r="Z30" s="52"/>
      <c r="AA30" s="52" t="n">
        <f aca="false">X30+Z30</f>
        <v>96.96</v>
      </c>
      <c r="AB30" s="48"/>
      <c r="AD30" s="48"/>
      <c r="AE30" s="56" t="s">
        <v>91</v>
      </c>
      <c r="AF30" s="55"/>
    </row>
    <row r="31" s="54" customFormat="true" ht="14.25" hidden="false" customHeight="true" outlineLevel="0" collapsed="false">
      <c r="A31" s="44" t="s">
        <v>35</v>
      </c>
      <c r="B31" s="45" t="s">
        <v>118</v>
      </c>
      <c r="C31" s="46" t="s">
        <v>119</v>
      </c>
      <c r="D31" s="47" t="s">
        <v>124</v>
      </c>
      <c r="E31" s="48" t="s">
        <v>125</v>
      </c>
      <c r="F31" s="49" t="s">
        <v>122</v>
      </c>
      <c r="G31" s="44" t="str">
        <f aca="false">F31</f>
        <v>96</v>
      </c>
      <c r="H31" s="50" t="s">
        <v>126</v>
      </c>
      <c r="I31" s="44" t="n">
        <v>20</v>
      </c>
      <c r="J31" s="51" t="n">
        <f aca="false">IF(I31&gt;=210,2,IF(I31&gt;=110,1.71+(I31-110)*0.0029,IF(I31&gt;=80,1.44+(I31-80)*0.009,IF(I31&gt;=36,1+(I31-36)*0.01,IF(I31&gt;=20,1,IF(I31&gt;=10,0.8+(I31-10)*0.02,IF(I31&gt;=5,0.6+(I31-5)*0.04,0.6)))))))</f>
        <v>1</v>
      </c>
      <c r="K31" s="52"/>
      <c r="L31" s="52"/>
      <c r="M31" s="52"/>
      <c r="N31" s="52"/>
      <c r="O31" s="52" t="n">
        <v>0</v>
      </c>
      <c r="P31" s="52" t="n">
        <v>1</v>
      </c>
      <c r="Q31" s="44"/>
      <c r="R31" s="52" t="n">
        <v>1</v>
      </c>
      <c r="S31" s="52" t="n">
        <v>1.2</v>
      </c>
      <c r="T31" s="52" t="n">
        <v>1</v>
      </c>
      <c r="U31" s="52" t="n">
        <v>1</v>
      </c>
      <c r="V31" s="52" t="n">
        <v>1</v>
      </c>
      <c r="W31" s="53" t="n">
        <v>1</v>
      </c>
      <c r="X31" s="52" t="n">
        <f aca="false">G31*(J31+O31)*P31*R31*S31*T31*V31*W31</f>
        <v>115.2</v>
      </c>
      <c r="Y31" s="52"/>
      <c r="Z31" s="52"/>
      <c r="AA31" s="52" t="n">
        <f aca="false">X31+Z31</f>
        <v>115.2</v>
      </c>
      <c r="AB31" s="56"/>
      <c r="AD31" s="56"/>
      <c r="AE31" s="56"/>
      <c r="AF31" s="55"/>
    </row>
    <row r="32" s="54" customFormat="true" ht="14.25" hidden="false" customHeight="true" outlineLevel="0" collapsed="false">
      <c r="A32" s="44" t="s">
        <v>35</v>
      </c>
      <c r="B32" s="45" t="s">
        <v>127</v>
      </c>
      <c r="C32" s="46" t="s">
        <v>128</v>
      </c>
      <c r="D32" s="47" t="s">
        <v>129</v>
      </c>
      <c r="E32" s="48" t="s">
        <v>130</v>
      </c>
      <c r="F32" s="49" t="s">
        <v>40</v>
      </c>
      <c r="G32" s="44" t="str">
        <f aca="false">F32</f>
        <v>32</v>
      </c>
      <c r="H32" s="50" t="s">
        <v>131</v>
      </c>
      <c r="I32" s="44" t="n">
        <v>44</v>
      </c>
      <c r="J32" s="51" t="n">
        <f aca="false">IF(I32&gt;=210,2,IF(I32&gt;=110,1.71+(I32-110)*0.0029,IF(I32&gt;=80,1.44+(I32-80)*0.009,IF(I32&gt;=36,1+(I32-36)*0.01,IF(I32&gt;=20,1,IF(I32&gt;=10,0.8+(I32-10)*0.02,IF(I32&gt;=5,0.6+(I32-5)*0.04,0.6)))))))</f>
        <v>1.08</v>
      </c>
      <c r="K32" s="52"/>
      <c r="L32" s="52"/>
      <c r="M32" s="52"/>
      <c r="N32" s="52"/>
      <c r="O32" s="52" t="n">
        <v>0</v>
      </c>
      <c r="P32" s="52" t="n">
        <v>1</v>
      </c>
      <c r="Q32" s="44"/>
      <c r="R32" s="52" t="n">
        <v>1.1</v>
      </c>
      <c r="S32" s="52" t="n">
        <v>1</v>
      </c>
      <c r="T32" s="52" t="n">
        <v>1</v>
      </c>
      <c r="U32" s="52" t="n">
        <v>1</v>
      </c>
      <c r="V32" s="52" t="n">
        <v>1</v>
      </c>
      <c r="W32" s="53" t="n">
        <v>1.1</v>
      </c>
      <c r="X32" s="52" t="n">
        <f aca="false">G32*(J32+O32)*P32*R32*S32*T32*V32*W32</f>
        <v>41.8176</v>
      </c>
      <c r="Y32" s="52"/>
      <c r="Z32" s="52"/>
      <c r="AA32" s="52" t="n">
        <f aca="false">X32+Z32</f>
        <v>41.8176</v>
      </c>
      <c r="AB32" s="56"/>
      <c r="AD32" s="56"/>
      <c r="AE32" s="56"/>
      <c r="AF32" s="55"/>
    </row>
    <row r="33" s="54" customFormat="true" ht="14.25" hidden="false" customHeight="true" outlineLevel="0" collapsed="false">
      <c r="A33" s="44" t="s">
        <v>35</v>
      </c>
      <c r="B33" s="45" t="s">
        <v>127</v>
      </c>
      <c r="C33" s="46" t="s">
        <v>128</v>
      </c>
      <c r="D33" s="47" t="s">
        <v>129</v>
      </c>
      <c r="E33" s="48" t="s">
        <v>132</v>
      </c>
      <c r="F33" s="49" t="s">
        <v>40</v>
      </c>
      <c r="G33" s="44" t="str">
        <f aca="false">F33</f>
        <v>32</v>
      </c>
      <c r="H33" s="50" t="s">
        <v>133</v>
      </c>
      <c r="I33" s="44" t="n">
        <v>43</v>
      </c>
      <c r="J33" s="51" t="n">
        <f aca="false">IF(I33&gt;=210,2,IF(I33&gt;=110,1.71+(I33-110)*0.0029,IF(I33&gt;=80,1.44+(I33-80)*0.009,IF(I33&gt;=36,1+(I33-36)*0.01,IF(I33&gt;=20,1,IF(I33&gt;=10,0.8+(I33-10)*0.02,IF(I33&gt;=5,0.6+(I33-5)*0.04,0.6)))))))</f>
        <v>1.07</v>
      </c>
      <c r="K33" s="52"/>
      <c r="L33" s="52"/>
      <c r="M33" s="52"/>
      <c r="N33" s="52"/>
      <c r="O33" s="52" t="n">
        <v>0</v>
      </c>
      <c r="P33" s="52" t="n">
        <v>1</v>
      </c>
      <c r="Q33" s="44"/>
      <c r="R33" s="52" t="n">
        <v>1</v>
      </c>
      <c r="S33" s="52" t="n">
        <v>1</v>
      </c>
      <c r="T33" s="52" t="n">
        <v>0.95</v>
      </c>
      <c r="U33" s="52" t="n">
        <v>1</v>
      </c>
      <c r="V33" s="52" t="n">
        <v>1</v>
      </c>
      <c r="W33" s="53" t="n">
        <v>1.1</v>
      </c>
      <c r="X33" s="52" t="n">
        <f aca="false">G33*(J33+O33)*P33*R33*S33*T33*V33*W33</f>
        <v>35.7808</v>
      </c>
      <c r="Y33" s="52"/>
      <c r="Z33" s="52"/>
      <c r="AA33" s="52" t="n">
        <f aca="false">X33+Z33</f>
        <v>35.7808</v>
      </c>
      <c r="AB33" s="56"/>
      <c r="AD33" s="56"/>
      <c r="AE33" s="56"/>
      <c r="AF33" s="55"/>
    </row>
    <row r="34" s="54" customFormat="true" ht="14.25" hidden="false" customHeight="true" outlineLevel="0" collapsed="false">
      <c r="A34" s="44" t="s">
        <v>35</v>
      </c>
      <c r="B34" s="45" t="s">
        <v>127</v>
      </c>
      <c r="C34" s="46" t="s">
        <v>128</v>
      </c>
      <c r="D34" s="47" t="s">
        <v>129</v>
      </c>
      <c r="E34" s="48" t="s">
        <v>134</v>
      </c>
      <c r="F34" s="49" t="s">
        <v>40</v>
      </c>
      <c r="G34" s="44" t="str">
        <f aca="false">F34</f>
        <v>32</v>
      </c>
      <c r="H34" s="50" t="s">
        <v>135</v>
      </c>
      <c r="I34" s="44" t="n">
        <v>42</v>
      </c>
      <c r="J34" s="51" t="n">
        <f aca="false">IF(I34&gt;=210,2,IF(I34&gt;=110,1.71+(I34-110)*0.0029,IF(I34&gt;=80,1.44+(I34-80)*0.009,IF(I34&gt;=36,1+(I34-36)*0.01,IF(I34&gt;=20,1,IF(I34&gt;=10,0.8+(I34-10)*0.02,IF(I34&gt;=5,0.6+(I34-5)*0.04,0.6)))))))</f>
        <v>1.06</v>
      </c>
      <c r="K34" s="52"/>
      <c r="L34" s="52"/>
      <c r="M34" s="52"/>
      <c r="N34" s="52"/>
      <c r="O34" s="52" t="n">
        <v>0</v>
      </c>
      <c r="P34" s="52" t="n">
        <v>1</v>
      </c>
      <c r="Q34" s="44"/>
      <c r="R34" s="52" t="n">
        <v>1</v>
      </c>
      <c r="S34" s="52" t="n">
        <v>1</v>
      </c>
      <c r="T34" s="52" t="n">
        <v>0.95</v>
      </c>
      <c r="U34" s="52" t="n">
        <v>1</v>
      </c>
      <c r="V34" s="52" t="n">
        <v>1</v>
      </c>
      <c r="W34" s="53" t="n">
        <v>1.1</v>
      </c>
      <c r="X34" s="52" t="n">
        <f aca="false">G34*(J34+O34)*P34*R34*S34*T34*V34*W34</f>
        <v>35.4464</v>
      </c>
      <c r="Y34" s="52"/>
      <c r="Z34" s="52"/>
      <c r="AA34" s="52" t="n">
        <f aca="false">X34+Z34</f>
        <v>35.4464</v>
      </c>
      <c r="AB34" s="56"/>
      <c r="AD34" s="56"/>
      <c r="AE34" s="56"/>
      <c r="AF34" s="55"/>
    </row>
    <row r="35" s="54" customFormat="true" ht="14.25" hidden="false" customHeight="true" outlineLevel="0" collapsed="false">
      <c r="A35" s="44" t="s">
        <v>35</v>
      </c>
      <c r="B35" s="45" t="s">
        <v>136</v>
      </c>
      <c r="C35" s="46" t="s">
        <v>137</v>
      </c>
      <c r="D35" s="47" t="s">
        <v>138</v>
      </c>
      <c r="E35" s="48" t="s">
        <v>139</v>
      </c>
      <c r="F35" s="49" t="s">
        <v>40</v>
      </c>
      <c r="G35" s="44" t="str">
        <f aca="false">F35</f>
        <v>32</v>
      </c>
      <c r="H35" s="50" t="s">
        <v>140</v>
      </c>
      <c r="I35" s="44" t="n">
        <v>26</v>
      </c>
      <c r="J35" s="51" t="n">
        <f aca="false">IF(I35&gt;=210,2,IF(I35&gt;=110,1.71+(I35-110)*0.0029,IF(I35&gt;=80,1.44+(I35-80)*0.009,IF(I35&gt;=36,1+(I35-36)*0.01,IF(I35&gt;=20,1,IF(I35&gt;=10,0.8+(I35-10)*0.02,IF(I35&gt;=5,0.6+(I35-5)*0.04,0.6)))))))</f>
        <v>1</v>
      </c>
      <c r="K35" s="52"/>
      <c r="L35" s="52"/>
      <c r="M35" s="52"/>
      <c r="N35" s="52"/>
      <c r="O35" s="52" t="n">
        <v>0</v>
      </c>
      <c r="P35" s="52" t="n">
        <v>1</v>
      </c>
      <c r="Q35" s="44"/>
      <c r="R35" s="52" t="n">
        <v>1.1</v>
      </c>
      <c r="S35" s="52" t="n">
        <v>1</v>
      </c>
      <c r="T35" s="52" t="n">
        <v>1</v>
      </c>
      <c r="U35" s="52" t="n">
        <v>1</v>
      </c>
      <c r="V35" s="52" t="n">
        <v>1</v>
      </c>
      <c r="W35" s="53" t="n">
        <v>1</v>
      </c>
      <c r="X35" s="52" t="n">
        <f aca="false">G35*(J35+O35)*P35*R35*S35*T35*V35*W35</f>
        <v>35.2</v>
      </c>
      <c r="Y35" s="52"/>
      <c r="Z35" s="52"/>
      <c r="AA35" s="52" t="n">
        <f aca="false">X35+Z35</f>
        <v>35.2</v>
      </c>
      <c r="AB35" s="56"/>
      <c r="AD35" s="56"/>
      <c r="AE35" s="56"/>
      <c r="AF35" s="55"/>
    </row>
    <row r="36" s="54" customFormat="true" ht="14.25" hidden="false" customHeight="true" outlineLevel="0" collapsed="false">
      <c r="A36" s="44" t="s">
        <v>35</v>
      </c>
      <c r="B36" s="45" t="s">
        <v>136</v>
      </c>
      <c r="C36" s="46" t="s">
        <v>137</v>
      </c>
      <c r="D36" s="47" t="s">
        <v>138</v>
      </c>
      <c r="E36" s="48" t="s">
        <v>141</v>
      </c>
      <c r="F36" s="49" t="s">
        <v>40</v>
      </c>
      <c r="G36" s="44" t="str">
        <f aca="false">F36</f>
        <v>32</v>
      </c>
      <c r="H36" s="50" t="s">
        <v>142</v>
      </c>
      <c r="I36" s="44" t="n">
        <v>23</v>
      </c>
      <c r="J36" s="51" t="n">
        <f aca="false">IF(I36&gt;=210,2,IF(I36&gt;=110,1.71+(I36-110)*0.0029,IF(I36&gt;=80,1.44+(I36-80)*0.009,IF(I36&gt;=36,1+(I36-36)*0.01,IF(I36&gt;=20,1,IF(I36&gt;=10,0.8+(I36-10)*0.02,IF(I36&gt;=5,0.6+(I36-5)*0.04,0.6)))))))</f>
        <v>1</v>
      </c>
      <c r="K36" s="52"/>
      <c r="L36" s="52"/>
      <c r="M36" s="52"/>
      <c r="N36" s="52"/>
      <c r="O36" s="52" t="n">
        <v>0</v>
      </c>
      <c r="P36" s="52" t="n">
        <v>1</v>
      </c>
      <c r="Q36" s="44"/>
      <c r="R36" s="52" t="n">
        <v>1</v>
      </c>
      <c r="S36" s="52" t="n">
        <v>1</v>
      </c>
      <c r="T36" s="52" t="n">
        <v>0.95</v>
      </c>
      <c r="U36" s="52" t="n">
        <v>1</v>
      </c>
      <c r="V36" s="52" t="n">
        <v>1</v>
      </c>
      <c r="W36" s="53" t="n">
        <v>1</v>
      </c>
      <c r="X36" s="52" t="n">
        <f aca="false">G36*(J36+O36)*P36*R36*S36*T36*V36*W36</f>
        <v>30.4</v>
      </c>
      <c r="Y36" s="52"/>
      <c r="Z36" s="52"/>
      <c r="AA36" s="52" t="n">
        <f aca="false">X36+Z36</f>
        <v>30.4</v>
      </c>
      <c r="AB36" s="56"/>
      <c r="AD36" s="56"/>
      <c r="AE36" s="56"/>
      <c r="AF36" s="55"/>
    </row>
    <row r="37" s="54" customFormat="true" ht="14.25" hidden="false" customHeight="true" outlineLevel="0" collapsed="false">
      <c r="A37" s="44" t="s">
        <v>35</v>
      </c>
      <c r="B37" s="45" t="s">
        <v>136</v>
      </c>
      <c r="C37" s="46" t="s">
        <v>137</v>
      </c>
      <c r="D37" s="47" t="s">
        <v>143</v>
      </c>
      <c r="E37" s="48" t="s">
        <v>144</v>
      </c>
      <c r="F37" s="49" t="s">
        <v>40</v>
      </c>
      <c r="G37" s="44" t="str">
        <f aca="false">F37</f>
        <v>32</v>
      </c>
      <c r="H37" s="50" t="s">
        <v>99</v>
      </c>
      <c r="I37" s="44" t="n">
        <v>16</v>
      </c>
      <c r="J37" s="51" t="n">
        <f aca="false">IF(I37&gt;=210,2,IF(I37&gt;=110,1.71+(I37-110)*0.0029,IF(I37&gt;=80,1.44+(I37-80)*0.009,IF(I37&gt;=36,1+(I37-36)*0.01,IF(I37&gt;=20,1,IF(I37&gt;=10,0.8+(I37-10)*0.02,IF(I37&gt;=5,0.6+(I37-5)*0.04,0.6)))))))</f>
        <v>0.92</v>
      </c>
      <c r="K37" s="52"/>
      <c r="L37" s="52"/>
      <c r="M37" s="52"/>
      <c r="N37" s="52"/>
      <c r="O37" s="52" t="n">
        <v>0</v>
      </c>
      <c r="P37" s="52" t="n">
        <v>1</v>
      </c>
      <c r="Q37" s="44"/>
      <c r="R37" s="52" t="n">
        <v>1</v>
      </c>
      <c r="S37" s="52" t="n">
        <v>1</v>
      </c>
      <c r="T37" s="52" t="n">
        <v>1</v>
      </c>
      <c r="U37" s="52" t="n">
        <v>1</v>
      </c>
      <c r="V37" s="52" t="n">
        <v>1</v>
      </c>
      <c r="W37" s="53" t="n">
        <v>1</v>
      </c>
      <c r="X37" s="52" t="n">
        <f aca="false">G37*(J37+O37)*P37*R37*S37*T37*V37*W37</f>
        <v>29.44</v>
      </c>
      <c r="Y37" s="52"/>
      <c r="Z37" s="52"/>
      <c r="AA37" s="52" t="n">
        <f aca="false">X37+Z37</f>
        <v>29.44</v>
      </c>
      <c r="AB37" s="56"/>
      <c r="AD37" s="56"/>
      <c r="AE37" s="56"/>
      <c r="AF37" s="55"/>
    </row>
    <row r="38" s="54" customFormat="true" ht="14.25" hidden="false" customHeight="true" outlineLevel="0" collapsed="false">
      <c r="A38" s="44" t="s">
        <v>35</v>
      </c>
      <c r="B38" s="45" t="s">
        <v>145</v>
      </c>
      <c r="C38" s="46" t="s">
        <v>146</v>
      </c>
      <c r="D38" s="57" t="s">
        <v>147</v>
      </c>
      <c r="E38" s="48" t="s">
        <v>148</v>
      </c>
      <c r="F38" s="49" t="s">
        <v>52</v>
      </c>
      <c r="G38" s="44" t="str">
        <f aca="false">F38</f>
        <v>64</v>
      </c>
      <c r="H38" s="50" t="s">
        <v>149</v>
      </c>
      <c r="I38" s="44" t="n">
        <v>49</v>
      </c>
      <c r="J38" s="58" t="n">
        <f aca="false">1+(I38-10)*0.02</f>
        <v>1.78</v>
      </c>
      <c r="K38" s="52"/>
      <c r="L38" s="52"/>
      <c r="M38" s="52"/>
      <c r="N38" s="52"/>
      <c r="O38" s="52" t="n">
        <v>0</v>
      </c>
      <c r="P38" s="52" t="n">
        <v>1.5</v>
      </c>
      <c r="Q38" s="44" t="s">
        <v>150</v>
      </c>
      <c r="R38" s="52" t="n">
        <v>1.1</v>
      </c>
      <c r="S38" s="52" t="n">
        <v>1</v>
      </c>
      <c r="T38" s="52" t="n">
        <v>1</v>
      </c>
      <c r="U38" s="52" t="n">
        <v>1</v>
      </c>
      <c r="V38" s="52" t="n">
        <v>1</v>
      </c>
      <c r="W38" s="53" t="n">
        <v>1</v>
      </c>
      <c r="X38" s="52" t="n">
        <f aca="false">G38*(J38+O38)*P38*R38*S38*T38*V38*W38</f>
        <v>187.968</v>
      </c>
      <c r="Y38" s="52"/>
      <c r="Z38" s="52"/>
      <c r="AA38" s="52" t="n">
        <f aca="false">X38+Z38</f>
        <v>187.968</v>
      </c>
      <c r="AB38" s="56"/>
      <c r="AD38" s="56"/>
      <c r="AE38" s="56"/>
      <c r="AF38" s="55"/>
    </row>
    <row r="39" s="54" customFormat="true" ht="14.25" hidden="false" customHeight="true" outlineLevel="0" collapsed="false">
      <c r="A39" s="44" t="s">
        <v>35</v>
      </c>
      <c r="B39" s="45" t="s">
        <v>145</v>
      </c>
      <c r="C39" s="46" t="s">
        <v>146</v>
      </c>
      <c r="D39" s="47" t="s">
        <v>50</v>
      </c>
      <c r="E39" s="48" t="s">
        <v>151</v>
      </c>
      <c r="F39" s="49" t="s">
        <v>52</v>
      </c>
      <c r="G39" s="44" t="str">
        <f aca="false">F39</f>
        <v>64</v>
      </c>
      <c r="H39" s="50" t="s">
        <v>152</v>
      </c>
      <c r="I39" s="44" t="n">
        <v>42</v>
      </c>
      <c r="J39" s="51" t="n">
        <f aca="false">IF(I39&gt;=210,2,IF(I39&gt;=110,1.71+(I39-110)*0.0029,IF(I39&gt;=80,1.44+(I39-80)*0.009,IF(I39&gt;=36,1+(I39-36)*0.01,IF(I39&gt;=20,1,IF(I39&gt;=10,0.8+(I39-10)*0.02,IF(I39&gt;=5,0.6+(I39-5)*0.04,0.6)))))))</f>
        <v>1.06</v>
      </c>
      <c r="K39" s="52"/>
      <c r="L39" s="52"/>
      <c r="M39" s="52"/>
      <c r="N39" s="52"/>
      <c r="O39" s="52" t="n">
        <v>0</v>
      </c>
      <c r="P39" s="52" t="n">
        <v>1</v>
      </c>
      <c r="Q39" s="44"/>
      <c r="R39" s="52" t="n">
        <v>1.1</v>
      </c>
      <c r="S39" s="52" t="n">
        <v>1</v>
      </c>
      <c r="T39" s="52" t="n">
        <v>1</v>
      </c>
      <c r="U39" s="52" t="n">
        <v>1</v>
      </c>
      <c r="V39" s="52" t="n">
        <v>1</v>
      </c>
      <c r="W39" s="53" t="n">
        <v>1.1</v>
      </c>
      <c r="X39" s="52" t="n">
        <f aca="false">G39*(J39+O39)*P39*R39*S39*T39*V39*W39</f>
        <v>82.0864</v>
      </c>
      <c r="Y39" s="52"/>
      <c r="Z39" s="52"/>
      <c r="AA39" s="52" t="n">
        <f aca="false">X39+Z39</f>
        <v>82.0864</v>
      </c>
      <c r="AB39" s="56"/>
      <c r="AD39" s="56"/>
      <c r="AE39" s="56"/>
      <c r="AF39" s="55"/>
    </row>
    <row r="40" s="54" customFormat="true" ht="14.25" hidden="false" customHeight="true" outlineLevel="0" collapsed="false">
      <c r="A40" s="44" t="s">
        <v>35</v>
      </c>
      <c r="B40" s="45" t="s">
        <v>153</v>
      </c>
      <c r="C40" s="46" t="s">
        <v>154</v>
      </c>
      <c r="D40" s="47" t="s">
        <v>155</v>
      </c>
      <c r="E40" s="48" t="s">
        <v>156</v>
      </c>
      <c r="F40" s="49" t="s">
        <v>40</v>
      </c>
      <c r="G40" s="44" t="str">
        <f aca="false">F40</f>
        <v>32</v>
      </c>
      <c r="H40" s="50" t="s">
        <v>157</v>
      </c>
      <c r="I40" s="44" t="n">
        <v>53</v>
      </c>
      <c r="J40" s="51" t="n">
        <f aca="false">IF(I40&gt;=210,2,IF(I40&gt;=110,1.71+(I40-110)*0.0029,IF(I40&gt;=80,1.44+(I40-80)*0.009,IF(I40&gt;=36,1+(I40-36)*0.01,IF(I40&gt;=20,1,IF(I40&gt;=10,0.8+(I40-10)*0.02,IF(I40&gt;=5,0.6+(I40-5)*0.04,0.6)))))))</f>
        <v>1.17</v>
      </c>
      <c r="K40" s="52"/>
      <c r="L40" s="52"/>
      <c r="M40" s="52"/>
      <c r="N40" s="52"/>
      <c r="O40" s="52" t="n">
        <v>0</v>
      </c>
      <c r="P40" s="52" t="n">
        <v>1</v>
      </c>
      <c r="Q40" s="44"/>
      <c r="R40" s="52" t="n">
        <v>1.1</v>
      </c>
      <c r="S40" s="52" t="n">
        <v>1</v>
      </c>
      <c r="T40" s="52" t="n">
        <v>1</v>
      </c>
      <c r="U40" s="52" t="n">
        <v>1</v>
      </c>
      <c r="V40" s="52" t="n">
        <v>1</v>
      </c>
      <c r="W40" s="53" t="n">
        <v>1.1</v>
      </c>
      <c r="X40" s="52" t="n">
        <f aca="false">G40*(J40+O40)*P40*R40*S40*T40*V40*W40</f>
        <v>45.3024</v>
      </c>
      <c r="Y40" s="52"/>
      <c r="Z40" s="52"/>
      <c r="AA40" s="52" t="n">
        <f aca="false">X40+Z40</f>
        <v>45.3024</v>
      </c>
      <c r="AB40" s="56"/>
      <c r="AD40" s="56"/>
      <c r="AE40" s="56"/>
      <c r="AF40" s="55"/>
    </row>
    <row r="41" s="54" customFormat="true" ht="14.25" hidden="false" customHeight="true" outlineLevel="0" collapsed="false">
      <c r="A41" s="44" t="s">
        <v>35</v>
      </c>
      <c r="B41" s="45" t="s">
        <v>153</v>
      </c>
      <c r="C41" s="46" t="s">
        <v>154</v>
      </c>
      <c r="D41" s="47" t="s">
        <v>155</v>
      </c>
      <c r="E41" s="48" t="s">
        <v>158</v>
      </c>
      <c r="F41" s="49" t="s">
        <v>40</v>
      </c>
      <c r="G41" s="44" t="str">
        <f aca="false">F41</f>
        <v>32</v>
      </c>
      <c r="H41" s="50" t="s">
        <v>159</v>
      </c>
      <c r="I41" s="44" t="n">
        <v>44</v>
      </c>
      <c r="J41" s="51" t="n">
        <f aca="false">IF(I41&gt;=210,2,IF(I41&gt;=110,1.71+(I41-110)*0.0029,IF(I41&gt;=80,1.44+(I41-80)*0.009,IF(I41&gt;=36,1+(I41-36)*0.01,IF(I41&gt;=20,1,IF(I41&gt;=10,0.8+(I41-10)*0.02,IF(I41&gt;=5,0.6+(I41-5)*0.04,0.6)))))))</f>
        <v>1.08</v>
      </c>
      <c r="K41" s="52"/>
      <c r="L41" s="52"/>
      <c r="M41" s="52"/>
      <c r="N41" s="52"/>
      <c r="O41" s="52" t="n">
        <v>0</v>
      </c>
      <c r="P41" s="52" t="n">
        <v>1</v>
      </c>
      <c r="Q41" s="44"/>
      <c r="R41" s="52" t="n">
        <v>1</v>
      </c>
      <c r="S41" s="52" t="n">
        <v>1</v>
      </c>
      <c r="T41" s="52" t="n">
        <v>0.95</v>
      </c>
      <c r="U41" s="52" t="n">
        <v>1</v>
      </c>
      <c r="V41" s="52" t="n">
        <v>1</v>
      </c>
      <c r="W41" s="53" t="n">
        <v>1.1</v>
      </c>
      <c r="X41" s="52" t="n">
        <f aca="false">G41*(J41+O41)*P41*R41*S41*T41*V41*W41</f>
        <v>36.1152</v>
      </c>
      <c r="Y41" s="52"/>
      <c r="Z41" s="52"/>
      <c r="AA41" s="52" t="n">
        <f aca="false">X41+Z41</f>
        <v>36.1152</v>
      </c>
      <c r="AB41" s="56"/>
      <c r="AD41" s="56"/>
      <c r="AE41" s="56"/>
      <c r="AF41" s="55"/>
    </row>
    <row r="42" s="54" customFormat="true" ht="14.25" hidden="false" customHeight="true" outlineLevel="0" collapsed="false">
      <c r="A42" s="44" t="s">
        <v>35</v>
      </c>
      <c r="B42" s="45" t="s">
        <v>153</v>
      </c>
      <c r="C42" s="46" t="s">
        <v>154</v>
      </c>
      <c r="D42" s="47" t="s">
        <v>155</v>
      </c>
      <c r="E42" s="48" t="s">
        <v>160</v>
      </c>
      <c r="F42" s="49" t="s">
        <v>40</v>
      </c>
      <c r="G42" s="44" t="str">
        <f aca="false">F42</f>
        <v>32</v>
      </c>
      <c r="H42" s="50" t="s">
        <v>133</v>
      </c>
      <c r="I42" s="44" t="n">
        <v>44</v>
      </c>
      <c r="J42" s="51" t="n">
        <f aca="false">IF(I42&gt;=210,2,IF(I42&gt;=110,1.71+(I42-110)*0.0029,IF(I42&gt;=80,1.44+(I42-80)*0.009,IF(I42&gt;=36,1+(I42-36)*0.01,IF(I42&gt;=20,1,IF(I42&gt;=10,0.8+(I42-10)*0.02,IF(I42&gt;=5,0.6+(I42-5)*0.04,0.6)))))))</f>
        <v>1.08</v>
      </c>
      <c r="K42" s="52"/>
      <c r="L42" s="52"/>
      <c r="M42" s="52"/>
      <c r="N42" s="52"/>
      <c r="O42" s="52" t="n">
        <v>0</v>
      </c>
      <c r="P42" s="52" t="n">
        <v>1</v>
      </c>
      <c r="Q42" s="44"/>
      <c r="R42" s="52" t="n">
        <v>1</v>
      </c>
      <c r="S42" s="52" t="n">
        <v>1</v>
      </c>
      <c r="T42" s="52" t="n">
        <v>0.95</v>
      </c>
      <c r="U42" s="52" t="n">
        <v>1</v>
      </c>
      <c r="V42" s="52" t="n">
        <v>1</v>
      </c>
      <c r="W42" s="53" t="n">
        <v>1.1</v>
      </c>
      <c r="X42" s="52" t="n">
        <f aca="false">G42*(J42+O42)*P42*R42*S42*T42*V42*W42</f>
        <v>36.1152</v>
      </c>
      <c r="Y42" s="52"/>
      <c r="Z42" s="52"/>
      <c r="AA42" s="52" t="n">
        <f aca="false">X42+Z42</f>
        <v>36.1152</v>
      </c>
      <c r="AB42" s="56"/>
      <c r="AD42" s="56"/>
      <c r="AE42" s="56"/>
      <c r="AF42" s="55"/>
    </row>
    <row r="43" s="54" customFormat="true" ht="14.25" hidden="false" customHeight="true" outlineLevel="0" collapsed="false">
      <c r="A43" s="44" t="s">
        <v>35</v>
      </c>
      <c r="B43" s="45" t="s">
        <v>153</v>
      </c>
      <c r="C43" s="46" t="s">
        <v>154</v>
      </c>
      <c r="D43" s="47" t="s">
        <v>155</v>
      </c>
      <c r="E43" s="48" t="s">
        <v>161</v>
      </c>
      <c r="F43" s="49" t="s">
        <v>40</v>
      </c>
      <c r="G43" s="44" t="str">
        <f aca="false">F43</f>
        <v>32</v>
      </c>
      <c r="H43" s="50" t="s">
        <v>162</v>
      </c>
      <c r="I43" s="44" t="n">
        <v>44</v>
      </c>
      <c r="J43" s="51" t="n">
        <f aca="false">IF(I43&gt;=210,2,IF(I43&gt;=110,1.71+(I43-110)*0.0029,IF(I43&gt;=80,1.44+(I43-80)*0.009,IF(I43&gt;=36,1+(I43-36)*0.01,IF(I43&gt;=20,1,IF(I43&gt;=10,0.8+(I43-10)*0.02,IF(I43&gt;=5,0.6+(I43-5)*0.04,0.6)))))))</f>
        <v>1.08</v>
      </c>
      <c r="K43" s="52"/>
      <c r="L43" s="52"/>
      <c r="M43" s="52"/>
      <c r="N43" s="52"/>
      <c r="O43" s="52" t="n">
        <v>0</v>
      </c>
      <c r="P43" s="52" t="n">
        <v>1</v>
      </c>
      <c r="Q43" s="44"/>
      <c r="R43" s="52" t="n">
        <v>1</v>
      </c>
      <c r="S43" s="52" t="n">
        <v>1</v>
      </c>
      <c r="T43" s="52" t="n">
        <v>0.95</v>
      </c>
      <c r="U43" s="52" t="n">
        <v>1</v>
      </c>
      <c r="V43" s="52" t="n">
        <v>1</v>
      </c>
      <c r="W43" s="53" t="n">
        <v>1.1</v>
      </c>
      <c r="X43" s="52" t="n">
        <f aca="false">G43*(J43+O43)*P43*R43*S43*T43*V43*W43</f>
        <v>36.1152</v>
      </c>
      <c r="Y43" s="52"/>
      <c r="Z43" s="52"/>
      <c r="AA43" s="52" t="n">
        <f aca="false">X43+Z43</f>
        <v>36.1152</v>
      </c>
      <c r="AB43" s="56"/>
      <c r="AD43" s="56"/>
      <c r="AE43" s="56"/>
      <c r="AF43" s="55"/>
    </row>
    <row r="44" s="54" customFormat="true" ht="14.25" hidden="false" customHeight="true" outlineLevel="0" collapsed="false">
      <c r="A44" s="44" t="s">
        <v>35</v>
      </c>
      <c r="B44" s="45" t="s">
        <v>153</v>
      </c>
      <c r="C44" s="46" t="s">
        <v>154</v>
      </c>
      <c r="D44" s="47" t="s">
        <v>155</v>
      </c>
      <c r="E44" s="48" t="s">
        <v>163</v>
      </c>
      <c r="F44" s="49" t="s">
        <v>40</v>
      </c>
      <c r="G44" s="44" t="str">
        <f aca="false">F44</f>
        <v>32</v>
      </c>
      <c r="H44" s="50" t="s">
        <v>79</v>
      </c>
      <c r="I44" s="44" t="n">
        <v>42</v>
      </c>
      <c r="J44" s="51" t="n">
        <f aca="false">IF(I44&gt;=210,2,IF(I44&gt;=110,1.71+(I44-110)*0.0029,IF(I44&gt;=80,1.44+(I44-80)*0.009,IF(I44&gt;=36,1+(I44-36)*0.01,IF(I44&gt;=20,1,IF(I44&gt;=10,0.8+(I44-10)*0.02,IF(I44&gt;=5,0.6+(I44-5)*0.04,0.6)))))))</f>
        <v>1.06</v>
      </c>
      <c r="K44" s="52"/>
      <c r="L44" s="52"/>
      <c r="M44" s="52"/>
      <c r="N44" s="52"/>
      <c r="O44" s="52" t="n">
        <v>0</v>
      </c>
      <c r="P44" s="52" t="n">
        <v>1</v>
      </c>
      <c r="Q44" s="44"/>
      <c r="R44" s="52" t="n">
        <v>1</v>
      </c>
      <c r="S44" s="52" t="n">
        <v>1</v>
      </c>
      <c r="T44" s="52" t="n">
        <v>0.95</v>
      </c>
      <c r="U44" s="52" t="n">
        <v>1</v>
      </c>
      <c r="V44" s="52" t="n">
        <v>1</v>
      </c>
      <c r="W44" s="53" t="n">
        <v>1.1</v>
      </c>
      <c r="X44" s="52" t="n">
        <f aca="false">G44*(J44+O44)*P44*R44*S44*T44*V44*W44</f>
        <v>35.4464</v>
      </c>
      <c r="Y44" s="52"/>
      <c r="Z44" s="52"/>
      <c r="AA44" s="52" t="n">
        <f aca="false">X44+Z44</f>
        <v>35.4464</v>
      </c>
      <c r="AB44" s="56"/>
      <c r="AD44" s="56"/>
      <c r="AE44" s="56"/>
      <c r="AF44" s="55"/>
    </row>
    <row r="45" s="54" customFormat="true" ht="14.25" hidden="false" customHeight="true" outlineLevel="0" collapsed="false">
      <c r="A45" s="44" t="s">
        <v>35</v>
      </c>
      <c r="B45" s="45" t="s">
        <v>164</v>
      </c>
      <c r="C45" s="46" t="s">
        <v>165</v>
      </c>
      <c r="D45" s="47" t="s">
        <v>50</v>
      </c>
      <c r="E45" s="48" t="s">
        <v>166</v>
      </c>
      <c r="F45" s="49" t="s">
        <v>52</v>
      </c>
      <c r="G45" s="44" t="str">
        <f aca="false">F45</f>
        <v>64</v>
      </c>
      <c r="H45" s="50" t="s">
        <v>105</v>
      </c>
      <c r="I45" s="44" t="n">
        <v>42</v>
      </c>
      <c r="J45" s="51" t="n">
        <f aca="false">IF(I45&gt;=210,2,IF(I45&gt;=110,1.71+(I45-110)*0.0029,IF(I45&gt;=80,1.44+(I45-80)*0.009,IF(I45&gt;=36,1+(I45-36)*0.01,IF(I45&gt;=20,1,IF(I45&gt;=10,0.8+(I45-10)*0.02,IF(I45&gt;=5,0.6+(I45-5)*0.04,0.6)))))))</f>
        <v>1.06</v>
      </c>
      <c r="K45" s="52"/>
      <c r="L45" s="52"/>
      <c r="M45" s="52"/>
      <c r="N45" s="52"/>
      <c r="O45" s="52" t="n">
        <v>0</v>
      </c>
      <c r="P45" s="52" t="n">
        <v>1</v>
      </c>
      <c r="Q45" s="44"/>
      <c r="R45" s="52" t="n">
        <v>1</v>
      </c>
      <c r="S45" s="52" t="n">
        <v>1</v>
      </c>
      <c r="T45" s="52" t="n">
        <v>1</v>
      </c>
      <c r="U45" s="52" t="n">
        <v>1</v>
      </c>
      <c r="V45" s="52" t="n">
        <v>1</v>
      </c>
      <c r="W45" s="53" t="n">
        <v>1.1</v>
      </c>
      <c r="X45" s="52" t="n">
        <f aca="false">G45*(J45+O45)*P45*R45*S45*T45*V45*W45</f>
        <v>74.624</v>
      </c>
      <c r="Y45" s="52"/>
      <c r="Z45" s="52"/>
      <c r="AA45" s="52" t="n">
        <f aca="false">X45+Z45</f>
        <v>74.624</v>
      </c>
      <c r="AB45" s="56"/>
      <c r="AD45" s="56"/>
      <c r="AE45" s="56"/>
      <c r="AF45" s="55"/>
    </row>
    <row r="46" s="54" customFormat="true" ht="14.25" hidden="false" customHeight="true" outlineLevel="0" collapsed="false">
      <c r="A46" s="44" t="s">
        <v>35</v>
      </c>
      <c r="B46" s="45" t="s">
        <v>62</v>
      </c>
      <c r="C46" s="46" t="s">
        <v>167</v>
      </c>
      <c r="D46" s="47" t="s">
        <v>168</v>
      </c>
      <c r="E46" s="48" t="s">
        <v>169</v>
      </c>
      <c r="F46" s="49" t="s">
        <v>40</v>
      </c>
      <c r="G46" s="44" t="str">
        <f aca="false">F46</f>
        <v>32</v>
      </c>
      <c r="H46" s="50" t="s">
        <v>133</v>
      </c>
      <c r="I46" s="44" t="n">
        <v>45</v>
      </c>
      <c r="J46" s="51" t="n">
        <f aca="false">IF(I46&gt;=210,2,IF(I46&gt;=110,1.71+(I46-110)*0.0029,IF(I46&gt;=80,1.44+(I46-80)*0.009,IF(I46&gt;=36,1+(I46-36)*0.01,IF(I46&gt;=20,1,IF(I46&gt;=10,0.8+(I46-10)*0.02,IF(I46&gt;=5,0.6+(I46-5)*0.04,0.6)))))))</f>
        <v>1.09</v>
      </c>
      <c r="K46" s="52"/>
      <c r="L46" s="52"/>
      <c r="M46" s="52"/>
      <c r="N46" s="52"/>
      <c r="O46" s="52" t="n">
        <v>0</v>
      </c>
      <c r="P46" s="52" t="n">
        <v>1</v>
      </c>
      <c r="Q46" s="44"/>
      <c r="R46" s="52" t="n">
        <v>1</v>
      </c>
      <c r="S46" s="52" t="n">
        <v>1</v>
      </c>
      <c r="T46" s="52" t="n">
        <v>1</v>
      </c>
      <c r="U46" s="52" t="n">
        <v>1</v>
      </c>
      <c r="V46" s="52" t="n">
        <v>1</v>
      </c>
      <c r="W46" s="53" t="n">
        <v>1.1</v>
      </c>
      <c r="X46" s="52" t="n">
        <f aca="false">G46*(J46+O46)*P46*R46*S46*T46*V46*W46</f>
        <v>38.368</v>
      </c>
      <c r="Y46" s="52"/>
      <c r="Z46" s="52"/>
      <c r="AA46" s="52" t="n">
        <f aca="false">X46+Z46</f>
        <v>38.368</v>
      </c>
      <c r="AB46" s="56"/>
      <c r="AD46" s="56"/>
      <c r="AE46" s="56"/>
      <c r="AF46" s="55"/>
    </row>
    <row r="47" s="54" customFormat="true" ht="14.25" hidden="false" customHeight="true" outlineLevel="0" collapsed="false">
      <c r="A47" s="44" t="s">
        <v>35</v>
      </c>
      <c r="B47" s="45" t="s">
        <v>62</v>
      </c>
      <c r="C47" s="46" t="s">
        <v>167</v>
      </c>
      <c r="D47" s="47" t="s">
        <v>168</v>
      </c>
      <c r="E47" s="48" t="s">
        <v>170</v>
      </c>
      <c r="F47" s="49" t="s">
        <v>40</v>
      </c>
      <c r="G47" s="44" t="str">
        <f aca="false">F47</f>
        <v>32</v>
      </c>
      <c r="H47" s="50" t="s">
        <v>162</v>
      </c>
      <c r="I47" s="44" t="n">
        <v>44</v>
      </c>
      <c r="J47" s="51" t="n">
        <f aca="false">IF(I47&gt;=210,2,IF(I47&gt;=110,1.71+(I47-110)*0.0029,IF(I47&gt;=80,1.44+(I47-80)*0.009,IF(I47&gt;=36,1+(I47-36)*0.01,IF(I47&gt;=20,1,IF(I47&gt;=10,0.8+(I47-10)*0.02,IF(I47&gt;=5,0.6+(I47-5)*0.04,0.6)))))))</f>
        <v>1.08</v>
      </c>
      <c r="K47" s="52"/>
      <c r="L47" s="52"/>
      <c r="M47" s="52"/>
      <c r="N47" s="52"/>
      <c r="O47" s="52" t="n">
        <v>0</v>
      </c>
      <c r="P47" s="52" t="n">
        <v>1</v>
      </c>
      <c r="Q47" s="44"/>
      <c r="R47" s="52" t="n">
        <v>1</v>
      </c>
      <c r="S47" s="52" t="n">
        <v>1</v>
      </c>
      <c r="T47" s="52" t="n">
        <v>0.95</v>
      </c>
      <c r="U47" s="52" t="n">
        <v>1</v>
      </c>
      <c r="V47" s="52" t="n">
        <v>1</v>
      </c>
      <c r="W47" s="53" t="n">
        <v>1.1</v>
      </c>
      <c r="X47" s="52" t="n">
        <f aca="false">G47*(J47+O47)*P47*R47*S47*T47*V47*W47</f>
        <v>36.1152</v>
      </c>
      <c r="Y47" s="52"/>
      <c r="Z47" s="52"/>
      <c r="AA47" s="52" t="n">
        <f aca="false">X47+Z47</f>
        <v>36.1152</v>
      </c>
      <c r="AB47" s="56"/>
      <c r="AD47" s="56"/>
      <c r="AE47" s="56"/>
      <c r="AF47" s="55"/>
    </row>
    <row r="48" s="54" customFormat="true" ht="14.25" hidden="false" customHeight="true" outlineLevel="0" collapsed="false">
      <c r="A48" s="44" t="s">
        <v>35</v>
      </c>
      <c r="B48" s="45" t="s">
        <v>62</v>
      </c>
      <c r="C48" s="46" t="s">
        <v>167</v>
      </c>
      <c r="D48" s="47" t="s">
        <v>168</v>
      </c>
      <c r="E48" s="48" t="s">
        <v>171</v>
      </c>
      <c r="F48" s="49" t="s">
        <v>40</v>
      </c>
      <c r="G48" s="44" t="str">
        <f aca="false">F48</f>
        <v>32</v>
      </c>
      <c r="H48" s="50" t="s">
        <v>131</v>
      </c>
      <c r="I48" s="44" t="n">
        <v>44</v>
      </c>
      <c r="J48" s="51" t="n">
        <f aca="false">IF(I48&gt;=210,2,IF(I48&gt;=110,1.71+(I48-110)*0.0029,IF(I48&gt;=80,1.44+(I48-80)*0.009,IF(I48&gt;=36,1+(I48-36)*0.01,IF(I48&gt;=20,1,IF(I48&gt;=10,0.8+(I48-10)*0.02,IF(I48&gt;=5,0.6+(I48-5)*0.04,0.6)))))))</f>
        <v>1.08</v>
      </c>
      <c r="K48" s="52"/>
      <c r="L48" s="52"/>
      <c r="M48" s="52"/>
      <c r="N48" s="52"/>
      <c r="O48" s="52" t="n">
        <v>0</v>
      </c>
      <c r="P48" s="52" t="n">
        <v>1</v>
      </c>
      <c r="Q48" s="44"/>
      <c r="R48" s="52" t="n">
        <v>1</v>
      </c>
      <c r="S48" s="52" t="n">
        <v>1</v>
      </c>
      <c r="T48" s="52" t="n">
        <v>0.95</v>
      </c>
      <c r="U48" s="52" t="n">
        <v>1</v>
      </c>
      <c r="V48" s="52" t="n">
        <v>1</v>
      </c>
      <c r="W48" s="53" t="n">
        <v>1.1</v>
      </c>
      <c r="X48" s="52" t="n">
        <f aca="false">G48*(J48+O48)*P48*R48*S48*T48*V48*W48</f>
        <v>36.1152</v>
      </c>
      <c r="Y48" s="52"/>
      <c r="Z48" s="52"/>
      <c r="AA48" s="52" t="n">
        <f aca="false">X48+Z48</f>
        <v>36.1152</v>
      </c>
      <c r="AB48" s="56"/>
      <c r="AD48" s="56"/>
      <c r="AE48" s="56"/>
      <c r="AF48" s="55"/>
    </row>
    <row r="49" s="54" customFormat="true" ht="14.25" hidden="false" customHeight="true" outlineLevel="0" collapsed="false">
      <c r="A49" s="44" t="s">
        <v>35</v>
      </c>
      <c r="B49" s="45" t="s">
        <v>62</v>
      </c>
      <c r="C49" s="46" t="s">
        <v>167</v>
      </c>
      <c r="D49" s="47" t="s">
        <v>168</v>
      </c>
      <c r="E49" s="48" t="s">
        <v>172</v>
      </c>
      <c r="F49" s="49" t="s">
        <v>40</v>
      </c>
      <c r="G49" s="44" t="str">
        <f aca="false">F49</f>
        <v>32</v>
      </c>
      <c r="H49" s="50" t="s">
        <v>173</v>
      </c>
      <c r="I49" s="44" t="n">
        <v>42</v>
      </c>
      <c r="J49" s="51" t="n">
        <f aca="false">IF(I49&gt;=210,2,IF(I49&gt;=110,1.71+(I49-110)*0.0029,IF(I49&gt;=80,1.44+(I49-80)*0.009,IF(I49&gt;=36,1+(I49-36)*0.01,IF(I49&gt;=20,1,IF(I49&gt;=10,0.8+(I49-10)*0.02,IF(I49&gt;=5,0.6+(I49-5)*0.04,0.6)))))))</f>
        <v>1.06</v>
      </c>
      <c r="K49" s="52"/>
      <c r="L49" s="52"/>
      <c r="M49" s="52"/>
      <c r="N49" s="52"/>
      <c r="O49" s="52" t="n">
        <v>0</v>
      </c>
      <c r="P49" s="52" t="n">
        <v>1</v>
      </c>
      <c r="Q49" s="44"/>
      <c r="R49" s="52" t="n">
        <v>1</v>
      </c>
      <c r="S49" s="52" t="n">
        <v>1</v>
      </c>
      <c r="T49" s="52" t="n">
        <v>0.95</v>
      </c>
      <c r="U49" s="52" t="n">
        <v>1</v>
      </c>
      <c r="V49" s="52" t="n">
        <v>1</v>
      </c>
      <c r="W49" s="53" t="n">
        <v>1.1</v>
      </c>
      <c r="X49" s="52" t="n">
        <f aca="false">G49*(J49+O49)*P49*R49*S49*T49*V49*W49</f>
        <v>35.4464</v>
      </c>
      <c r="Y49" s="52"/>
      <c r="Z49" s="52"/>
      <c r="AA49" s="52" t="n">
        <f aca="false">X49+Z49</f>
        <v>35.4464</v>
      </c>
      <c r="AB49" s="56"/>
      <c r="AD49" s="56"/>
      <c r="AE49" s="56"/>
      <c r="AF49" s="55"/>
    </row>
    <row r="50" s="54" customFormat="true" ht="14.25" hidden="false" customHeight="true" outlineLevel="0" collapsed="false">
      <c r="A50" s="44" t="s">
        <v>35</v>
      </c>
      <c r="B50" s="45" t="s">
        <v>62</v>
      </c>
      <c r="C50" s="46" t="s">
        <v>167</v>
      </c>
      <c r="D50" s="47" t="s">
        <v>168</v>
      </c>
      <c r="E50" s="48" t="s">
        <v>174</v>
      </c>
      <c r="F50" s="49" t="s">
        <v>40</v>
      </c>
      <c r="G50" s="44" t="str">
        <f aca="false">F50</f>
        <v>32</v>
      </c>
      <c r="H50" s="50" t="s">
        <v>135</v>
      </c>
      <c r="I50" s="44" t="n">
        <v>42</v>
      </c>
      <c r="J50" s="51" t="n">
        <f aca="false">IF(I50&gt;=210,2,IF(I50&gt;=110,1.71+(I50-110)*0.0029,IF(I50&gt;=80,1.44+(I50-80)*0.009,IF(I50&gt;=36,1+(I50-36)*0.01,IF(I50&gt;=20,1,IF(I50&gt;=10,0.8+(I50-10)*0.02,IF(I50&gt;=5,0.6+(I50-5)*0.04,0.6)))))))</f>
        <v>1.06</v>
      </c>
      <c r="K50" s="52"/>
      <c r="L50" s="52"/>
      <c r="M50" s="52"/>
      <c r="N50" s="52"/>
      <c r="O50" s="52" t="n">
        <v>0</v>
      </c>
      <c r="P50" s="52" t="n">
        <v>1</v>
      </c>
      <c r="Q50" s="44"/>
      <c r="R50" s="52" t="n">
        <v>1</v>
      </c>
      <c r="S50" s="52" t="n">
        <v>1</v>
      </c>
      <c r="T50" s="52" t="n">
        <v>0.95</v>
      </c>
      <c r="U50" s="52" t="n">
        <v>1</v>
      </c>
      <c r="V50" s="52" t="n">
        <v>1</v>
      </c>
      <c r="W50" s="53" t="n">
        <v>1.1</v>
      </c>
      <c r="X50" s="52" t="n">
        <f aca="false">G50*(J50+O50)*P50*R50*S50*T50*V50*W50</f>
        <v>35.4464</v>
      </c>
      <c r="Y50" s="52"/>
      <c r="Z50" s="52"/>
      <c r="AA50" s="52" t="n">
        <f aca="false">X50+Z50</f>
        <v>35.4464</v>
      </c>
      <c r="AB50" s="56"/>
      <c r="AD50" s="56"/>
      <c r="AE50" s="56"/>
      <c r="AF50" s="55"/>
    </row>
    <row r="51" s="54" customFormat="true" ht="14.25" hidden="false" customHeight="true" outlineLevel="0" collapsed="false">
      <c r="A51" s="44" t="s">
        <v>35</v>
      </c>
      <c r="B51" s="45" t="s">
        <v>175</v>
      </c>
      <c r="C51" s="46" t="s">
        <v>176</v>
      </c>
      <c r="D51" s="47" t="s">
        <v>177</v>
      </c>
      <c r="E51" s="48" t="s">
        <v>178</v>
      </c>
      <c r="F51" s="49" t="s">
        <v>52</v>
      </c>
      <c r="G51" s="44" t="str">
        <f aca="false">F51</f>
        <v>64</v>
      </c>
      <c r="H51" s="50" t="s">
        <v>179</v>
      </c>
      <c r="I51" s="44" t="n">
        <v>45</v>
      </c>
      <c r="J51" s="51" t="n">
        <f aca="false">IF(I51&gt;=210,2,IF(I51&gt;=110,1.71+(I51-110)*0.0029,IF(I51&gt;=80,1.44+(I51-80)*0.009,IF(I51&gt;=36,1+(I51-36)*0.01,IF(I51&gt;=20,1,IF(I51&gt;=10,0.8+(I51-10)*0.02,IF(I51&gt;=5,0.6+(I51-5)*0.04,0.6)))))))</f>
        <v>1.09</v>
      </c>
      <c r="K51" s="52"/>
      <c r="L51" s="52"/>
      <c r="M51" s="52"/>
      <c r="N51" s="52"/>
      <c r="O51" s="52" t="n">
        <v>0</v>
      </c>
      <c r="P51" s="52" t="n">
        <v>1</v>
      </c>
      <c r="Q51" s="44"/>
      <c r="R51" s="52" t="n">
        <v>1.1</v>
      </c>
      <c r="S51" s="52" t="n">
        <v>1</v>
      </c>
      <c r="T51" s="52" t="n">
        <v>1</v>
      </c>
      <c r="U51" s="52" t="n">
        <v>1</v>
      </c>
      <c r="V51" s="52" t="n">
        <v>1</v>
      </c>
      <c r="W51" s="53" t="n">
        <v>1.1</v>
      </c>
      <c r="X51" s="52" t="n">
        <f aca="false">G51*(J51+O51)*P51*R51*S51*T51*V51*W51</f>
        <v>84.4096</v>
      </c>
      <c r="Y51" s="52"/>
      <c r="Z51" s="52"/>
      <c r="AA51" s="52" t="n">
        <f aca="false">X51+Z51</f>
        <v>84.4096</v>
      </c>
      <c r="AB51" s="56"/>
      <c r="AD51" s="56"/>
      <c r="AE51" s="56"/>
      <c r="AF51" s="55"/>
    </row>
    <row r="52" s="54" customFormat="true" ht="14.25" hidden="false" customHeight="true" outlineLevel="0" collapsed="false">
      <c r="A52" s="44" t="s">
        <v>35</v>
      </c>
      <c r="B52" s="45" t="s">
        <v>175</v>
      </c>
      <c r="C52" s="46" t="s">
        <v>176</v>
      </c>
      <c r="D52" s="47" t="s">
        <v>177</v>
      </c>
      <c r="E52" s="48" t="s">
        <v>180</v>
      </c>
      <c r="F52" s="49" t="s">
        <v>52</v>
      </c>
      <c r="G52" s="44" t="str">
        <f aca="false">F52</f>
        <v>64</v>
      </c>
      <c r="H52" s="50" t="s">
        <v>181</v>
      </c>
      <c r="I52" s="44" t="n">
        <v>43</v>
      </c>
      <c r="J52" s="51" t="n">
        <f aca="false">IF(I52&gt;=210,2,IF(I52&gt;=110,1.71+(I52-110)*0.0029,IF(I52&gt;=80,1.44+(I52-80)*0.009,IF(I52&gt;=36,1+(I52-36)*0.01,IF(I52&gt;=20,1,IF(I52&gt;=10,0.8+(I52-10)*0.02,IF(I52&gt;=5,0.6+(I52-5)*0.04,0.6)))))))</f>
        <v>1.07</v>
      </c>
      <c r="K52" s="52"/>
      <c r="L52" s="52"/>
      <c r="M52" s="52"/>
      <c r="N52" s="52"/>
      <c r="O52" s="52" t="n">
        <v>0</v>
      </c>
      <c r="P52" s="52" t="n">
        <v>1</v>
      </c>
      <c r="Q52" s="44"/>
      <c r="R52" s="52" t="n">
        <v>1</v>
      </c>
      <c r="S52" s="52" t="n">
        <v>1</v>
      </c>
      <c r="T52" s="52" t="n">
        <v>0.95</v>
      </c>
      <c r="U52" s="52" t="n">
        <v>1</v>
      </c>
      <c r="V52" s="52" t="n">
        <v>1</v>
      </c>
      <c r="W52" s="53" t="n">
        <v>1.1</v>
      </c>
      <c r="X52" s="52" t="n">
        <f aca="false">G52*(J52+O52)*P52*R52*S52*T52*V52*W52</f>
        <v>71.5616</v>
      </c>
      <c r="Y52" s="52"/>
      <c r="Z52" s="52"/>
      <c r="AA52" s="52" t="n">
        <f aca="false">X52+Z52</f>
        <v>71.5616</v>
      </c>
      <c r="AB52" s="56"/>
      <c r="AD52" s="56"/>
      <c r="AE52" s="56"/>
      <c r="AF52" s="55"/>
    </row>
    <row r="53" s="54" customFormat="true" ht="14.25" hidden="false" customHeight="true" outlineLevel="0" collapsed="false">
      <c r="A53" s="44" t="s">
        <v>35</v>
      </c>
      <c r="B53" s="45" t="s">
        <v>175</v>
      </c>
      <c r="C53" s="46" t="s">
        <v>176</v>
      </c>
      <c r="D53" s="47" t="s">
        <v>177</v>
      </c>
      <c r="E53" s="48" t="s">
        <v>182</v>
      </c>
      <c r="F53" s="49" t="s">
        <v>52</v>
      </c>
      <c r="G53" s="44" t="str">
        <f aca="false">F53</f>
        <v>64</v>
      </c>
      <c r="H53" s="50" t="s">
        <v>183</v>
      </c>
      <c r="I53" s="44" t="n">
        <v>43</v>
      </c>
      <c r="J53" s="51" t="n">
        <f aca="false">IF(I53&gt;=210,2,IF(I53&gt;=110,1.71+(I53-110)*0.0029,IF(I53&gt;=80,1.44+(I53-80)*0.009,IF(I53&gt;=36,1+(I53-36)*0.01,IF(I53&gt;=20,1,IF(I53&gt;=10,0.8+(I53-10)*0.02,IF(I53&gt;=5,0.6+(I53-5)*0.04,0.6)))))))</f>
        <v>1.07</v>
      </c>
      <c r="K53" s="52"/>
      <c r="L53" s="52"/>
      <c r="M53" s="52"/>
      <c r="N53" s="52"/>
      <c r="O53" s="52" t="n">
        <v>0</v>
      </c>
      <c r="P53" s="52" t="n">
        <v>1</v>
      </c>
      <c r="Q53" s="44"/>
      <c r="R53" s="52" t="n">
        <v>1</v>
      </c>
      <c r="S53" s="52" t="n">
        <v>1</v>
      </c>
      <c r="T53" s="52" t="n">
        <v>0.95</v>
      </c>
      <c r="U53" s="52" t="n">
        <v>1</v>
      </c>
      <c r="V53" s="52" t="n">
        <v>1</v>
      </c>
      <c r="W53" s="53" t="n">
        <v>1.1</v>
      </c>
      <c r="X53" s="52" t="n">
        <f aca="false">G53*(J53+O53)*P53*R53*S53*T53*V53*W53</f>
        <v>71.5616</v>
      </c>
      <c r="Y53" s="52"/>
      <c r="Z53" s="52"/>
      <c r="AA53" s="52" t="n">
        <f aca="false">X53+Z53</f>
        <v>71.5616</v>
      </c>
      <c r="AB53" s="56"/>
      <c r="AD53" s="56"/>
      <c r="AE53" s="56"/>
      <c r="AF53" s="55"/>
    </row>
    <row r="54" s="54" customFormat="true" ht="14.25" hidden="false" customHeight="true" outlineLevel="0" collapsed="false">
      <c r="A54" s="44" t="s">
        <v>35</v>
      </c>
      <c r="B54" s="45" t="s">
        <v>184</v>
      </c>
      <c r="C54" s="46" t="s">
        <v>185</v>
      </c>
      <c r="D54" s="47" t="s">
        <v>186</v>
      </c>
      <c r="E54" s="48" t="s">
        <v>187</v>
      </c>
      <c r="F54" s="49" t="s">
        <v>52</v>
      </c>
      <c r="G54" s="44" t="str">
        <f aca="false">F54</f>
        <v>64</v>
      </c>
      <c r="H54" s="50" t="s">
        <v>188</v>
      </c>
      <c r="I54" s="44" t="n">
        <v>30</v>
      </c>
      <c r="J54" s="51" t="n">
        <f aca="false">IF(I54&gt;=210,2,IF(I54&gt;=110,1.71+(I54-110)*0.0029,IF(I54&gt;=80,1.44+(I54-80)*0.009,IF(I54&gt;=36,1+(I54-36)*0.01,IF(I54&gt;=20,1,IF(I54&gt;=10,0.8+(I54-10)*0.02,IF(I54&gt;=5,0.6+(I54-5)*0.04,0.6)))))))</f>
        <v>1</v>
      </c>
      <c r="K54" s="52"/>
      <c r="L54" s="52"/>
      <c r="M54" s="52"/>
      <c r="N54" s="52"/>
      <c r="O54" s="52" t="n">
        <v>0</v>
      </c>
      <c r="P54" s="52" t="n">
        <v>1</v>
      </c>
      <c r="Q54" s="44"/>
      <c r="R54" s="52" t="n">
        <v>1</v>
      </c>
      <c r="S54" s="52" t="n">
        <v>1</v>
      </c>
      <c r="T54" s="52" t="n">
        <v>1</v>
      </c>
      <c r="U54" s="52" t="n">
        <v>1</v>
      </c>
      <c r="V54" s="52" t="n">
        <v>1</v>
      </c>
      <c r="W54" s="53" t="n">
        <v>1</v>
      </c>
      <c r="X54" s="52" t="n">
        <f aca="false">G54*(J54+O54)*P54*R54*S54*T54*V54*W54</f>
        <v>64</v>
      </c>
      <c r="Y54" s="52"/>
      <c r="Z54" s="52"/>
      <c r="AA54" s="52" t="n">
        <f aca="false">X54+Z54</f>
        <v>64</v>
      </c>
      <c r="AB54" s="56"/>
      <c r="AD54" s="56"/>
      <c r="AE54" s="56"/>
      <c r="AF54" s="55"/>
    </row>
    <row r="55" s="54" customFormat="true" ht="14.25" hidden="false" customHeight="true" outlineLevel="0" collapsed="false">
      <c r="A55" s="44" t="s">
        <v>35</v>
      </c>
      <c r="B55" s="45" t="s">
        <v>184</v>
      </c>
      <c r="C55" s="46" t="s">
        <v>185</v>
      </c>
      <c r="D55" s="47" t="s">
        <v>186</v>
      </c>
      <c r="E55" s="48" t="s">
        <v>189</v>
      </c>
      <c r="F55" s="49" t="s">
        <v>52</v>
      </c>
      <c r="G55" s="44" t="str">
        <f aca="false">F55</f>
        <v>64</v>
      </c>
      <c r="H55" s="50" t="s">
        <v>190</v>
      </c>
      <c r="I55" s="44" t="n">
        <v>30</v>
      </c>
      <c r="J55" s="51" t="n">
        <f aca="false">IF(I55&gt;=210,2,IF(I55&gt;=110,1.71+(I55-110)*0.0029,IF(I55&gt;=80,1.44+(I55-80)*0.009,IF(I55&gt;=36,1+(I55-36)*0.01,IF(I55&gt;=20,1,IF(I55&gt;=10,0.8+(I55-10)*0.02,IF(I55&gt;=5,0.6+(I55-5)*0.04,0.6)))))))</f>
        <v>1</v>
      </c>
      <c r="K55" s="52"/>
      <c r="L55" s="52"/>
      <c r="M55" s="52"/>
      <c r="N55" s="52"/>
      <c r="O55" s="52" t="n">
        <v>0</v>
      </c>
      <c r="P55" s="52" t="n">
        <v>1</v>
      </c>
      <c r="Q55" s="44"/>
      <c r="R55" s="52" t="n">
        <v>1</v>
      </c>
      <c r="S55" s="52" t="n">
        <v>1</v>
      </c>
      <c r="T55" s="52" t="n">
        <v>0.95</v>
      </c>
      <c r="U55" s="52" t="n">
        <v>1</v>
      </c>
      <c r="V55" s="52" t="n">
        <v>1</v>
      </c>
      <c r="W55" s="53" t="n">
        <v>1</v>
      </c>
      <c r="X55" s="52" t="n">
        <f aca="false">G55*(J55+O55)*P55*R55*S55*T55*V55*W55</f>
        <v>60.8</v>
      </c>
      <c r="Y55" s="52"/>
      <c r="Z55" s="52"/>
      <c r="AA55" s="52" t="n">
        <f aca="false">X55+Z55</f>
        <v>60.8</v>
      </c>
      <c r="AB55" s="56"/>
      <c r="AD55" s="56"/>
      <c r="AE55" s="56"/>
      <c r="AF55" s="55"/>
    </row>
    <row r="56" s="54" customFormat="true" ht="14.25" hidden="false" customHeight="true" outlineLevel="0" collapsed="false">
      <c r="A56" s="44" t="s">
        <v>35</v>
      </c>
      <c r="B56" s="45" t="s">
        <v>191</v>
      </c>
      <c r="C56" s="46" t="s">
        <v>192</v>
      </c>
      <c r="D56" s="47" t="s">
        <v>155</v>
      </c>
      <c r="E56" s="48" t="s">
        <v>193</v>
      </c>
      <c r="F56" s="49" t="s">
        <v>40</v>
      </c>
      <c r="G56" s="44" t="str">
        <f aca="false">F56</f>
        <v>32</v>
      </c>
      <c r="H56" s="50" t="s">
        <v>131</v>
      </c>
      <c r="I56" s="44" t="n">
        <v>44</v>
      </c>
      <c r="J56" s="51" t="n">
        <f aca="false">IF(I56&gt;=210,2,IF(I56&gt;=110,1.71+(I56-110)*0.0029,IF(I56&gt;=80,1.44+(I56-80)*0.009,IF(I56&gt;=36,1+(I56-36)*0.01,IF(I56&gt;=20,1,IF(I56&gt;=10,0.8+(I56-10)*0.02,IF(I56&gt;=5,0.6+(I56-5)*0.04,0.6)))))))</f>
        <v>1.08</v>
      </c>
      <c r="K56" s="52"/>
      <c r="L56" s="52"/>
      <c r="M56" s="52"/>
      <c r="N56" s="52"/>
      <c r="O56" s="52" t="n">
        <v>0</v>
      </c>
      <c r="P56" s="52" t="n">
        <v>1</v>
      </c>
      <c r="Q56" s="44"/>
      <c r="R56" s="52" t="n">
        <v>1.1</v>
      </c>
      <c r="S56" s="52" t="n">
        <v>1</v>
      </c>
      <c r="T56" s="52" t="n">
        <v>1</v>
      </c>
      <c r="U56" s="52" t="n">
        <v>1</v>
      </c>
      <c r="V56" s="52" t="n">
        <v>1</v>
      </c>
      <c r="W56" s="53" t="n">
        <v>1.1</v>
      </c>
      <c r="X56" s="52" t="n">
        <f aca="false">G56*(J56+O56)*P56*R56*S56*T56*V56*W56</f>
        <v>41.8176</v>
      </c>
      <c r="Y56" s="52"/>
      <c r="Z56" s="52"/>
      <c r="AA56" s="52" t="n">
        <f aca="false">X56+Z56</f>
        <v>41.8176</v>
      </c>
      <c r="AB56" s="56"/>
      <c r="AD56" s="56"/>
      <c r="AE56" s="56"/>
      <c r="AF56" s="55"/>
    </row>
    <row r="57" s="54" customFormat="true" ht="14.25" hidden="false" customHeight="true" outlineLevel="0" collapsed="false">
      <c r="A57" s="44" t="s">
        <v>35</v>
      </c>
      <c r="B57" s="45" t="s">
        <v>191</v>
      </c>
      <c r="C57" s="46" t="s">
        <v>192</v>
      </c>
      <c r="D57" s="47" t="s">
        <v>155</v>
      </c>
      <c r="E57" s="48" t="s">
        <v>194</v>
      </c>
      <c r="F57" s="49" t="s">
        <v>40</v>
      </c>
      <c r="G57" s="44" t="str">
        <f aca="false">F57</f>
        <v>32</v>
      </c>
      <c r="H57" s="50" t="s">
        <v>195</v>
      </c>
      <c r="I57" s="44" t="n">
        <v>44</v>
      </c>
      <c r="J57" s="51" t="n">
        <f aca="false">IF(I57&gt;=210,2,IF(I57&gt;=110,1.71+(I57-110)*0.0029,IF(I57&gt;=80,1.44+(I57-80)*0.009,IF(I57&gt;=36,1+(I57-36)*0.01,IF(I57&gt;=20,1,IF(I57&gt;=10,0.8+(I57-10)*0.02,IF(I57&gt;=5,0.6+(I57-5)*0.04,0.6)))))))</f>
        <v>1.08</v>
      </c>
      <c r="K57" s="52"/>
      <c r="L57" s="52"/>
      <c r="M57" s="52"/>
      <c r="N57" s="52"/>
      <c r="O57" s="52" t="n">
        <v>0</v>
      </c>
      <c r="P57" s="52" t="n">
        <v>1</v>
      </c>
      <c r="Q57" s="44"/>
      <c r="R57" s="52" t="n">
        <v>1</v>
      </c>
      <c r="S57" s="52" t="n">
        <v>1</v>
      </c>
      <c r="T57" s="52" t="n">
        <v>0.95</v>
      </c>
      <c r="U57" s="52" t="n">
        <v>1</v>
      </c>
      <c r="V57" s="52" t="n">
        <v>1</v>
      </c>
      <c r="W57" s="53" t="n">
        <v>1.1</v>
      </c>
      <c r="X57" s="52" t="n">
        <f aca="false">G57*(J57+O57)*P57*R57*S57*T57*V57*W57</f>
        <v>36.1152</v>
      </c>
      <c r="Y57" s="52"/>
      <c r="Z57" s="52"/>
      <c r="AA57" s="52" t="n">
        <f aca="false">X57+Z57</f>
        <v>36.1152</v>
      </c>
      <c r="AB57" s="56"/>
      <c r="AD57" s="56"/>
      <c r="AE57" s="56"/>
      <c r="AF57" s="55"/>
    </row>
    <row r="58" s="54" customFormat="true" ht="14.25" hidden="false" customHeight="true" outlineLevel="0" collapsed="false">
      <c r="A58" s="44" t="s">
        <v>35</v>
      </c>
      <c r="B58" s="45" t="s">
        <v>191</v>
      </c>
      <c r="C58" s="46" t="s">
        <v>192</v>
      </c>
      <c r="D58" s="47" t="s">
        <v>155</v>
      </c>
      <c r="E58" s="48" t="s">
        <v>196</v>
      </c>
      <c r="F58" s="49" t="s">
        <v>40</v>
      </c>
      <c r="G58" s="44" t="str">
        <f aca="false">F58</f>
        <v>32</v>
      </c>
      <c r="H58" s="50" t="s">
        <v>135</v>
      </c>
      <c r="I58" s="44" t="n">
        <v>42</v>
      </c>
      <c r="J58" s="51" t="n">
        <f aca="false">IF(I58&gt;=210,2,IF(I58&gt;=110,1.71+(I58-110)*0.0029,IF(I58&gt;=80,1.44+(I58-80)*0.009,IF(I58&gt;=36,1+(I58-36)*0.01,IF(I58&gt;=20,1,IF(I58&gt;=10,0.8+(I58-10)*0.02,IF(I58&gt;=5,0.6+(I58-5)*0.04,0.6)))))))</f>
        <v>1.06</v>
      </c>
      <c r="K58" s="52"/>
      <c r="L58" s="52"/>
      <c r="M58" s="52"/>
      <c r="N58" s="52"/>
      <c r="O58" s="52" t="n">
        <v>0</v>
      </c>
      <c r="P58" s="52" t="n">
        <v>1</v>
      </c>
      <c r="Q58" s="44"/>
      <c r="R58" s="52" t="n">
        <v>1</v>
      </c>
      <c r="S58" s="52" t="n">
        <v>1</v>
      </c>
      <c r="T58" s="52" t="n">
        <v>0.95</v>
      </c>
      <c r="U58" s="52" t="n">
        <v>1</v>
      </c>
      <c r="V58" s="52" t="n">
        <v>1</v>
      </c>
      <c r="W58" s="53" t="n">
        <v>1.1</v>
      </c>
      <c r="X58" s="52" t="n">
        <f aca="false">G58*(J58+O58)*P58*R58*S58*T58*V58*W58</f>
        <v>35.4464</v>
      </c>
      <c r="Y58" s="52"/>
      <c r="Z58" s="52"/>
      <c r="AA58" s="52" t="n">
        <f aca="false">X58+Z58</f>
        <v>35.4464</v>
      </c>
      <c r="AB58" s="56"/>
      <c r="AD58" s="56"/>
      <c r="AE58" s="56"/>
      <c r="AF58" s="55"/>
    </row>
    <row r="59" s="54" customFormat="true" ht="14.25" hidden="false" customHeight="true" outlineLevel="0" collapsed="false">
      <c r="A59" s="44" t="s">
        <v>35</v>
      </c>
      <c r="B59" s="45" t="s">
        <v>191</v>
      </c>
      <c r="C59" s="46" t="s">
        <v>192</v>
      </c>
      <c r="D59" s="47" t="s">
        <v>155</v>
      </c>
      <c r="E59" s="48" t="s">
        <v>197</v>
      </c>
      <c r="F59" s="49" t="s">
        <v>40</v>
      </c>
      <c r="G59" s="44" t="str">
        <f aca="false">F59</f>
        <v>32</v>
      </c>
      <c r="H59" s="50" t="s">
        <v>198</v>
      </c>
      <c r="I59" s="44" t="n">
        <v>42</v>
      </c>
      <c r="J59" s="51" t="n">
        <f aca="false">IF(I59&gt;=210,2,IF(I59&gt;=110,1.71+(I59-110)*0.0029,IF(I59&gt;=80,1.44+(I59-80)*0.009,IF(I59&gt;=36,1+(I59-36)*0.01,IF(I59&gt;=20,1,IF(I59&gt;=10,0.8+(I59-10)*0.02,IF(I59&gt;=5,0.6+(I59-5)*0.04,0.6)))))))</f>
        <v>1.06</v>
      </c>
      <c r="K59" s="52"/>
      <c r="L59" s="52"/>
      <c r="M59" s="52"/>
      <c r="N59" s="52"/>
      <c r="O59" s="52" t="n">
        <v>0</v>
      </c>
      <c r="P59" s="52" t="n">
        <v>1</v>
      </c>
      <c r="Q59" s="44"/>
      <c r="R59" s="52" t="n">
        <v>1</v>
      </c>
      <c r="S59" s="52" t="n">
        <v>1</v>
      </c>
      <c r="T59" s="52" t="n">
        <v>0.95</v>
      </c>
      <c r="U59" s="52" t="n">
        <v>1</v>
      </c>
      <c r="V59" s="52" t="n">
        <v>1</v>
      </c>
      <c r="W59" s="53" t="n">
        <v>1.1</v>
      </c>
      <c r="X59" s="52" t="n">
        <f aca="false">G59*(J59+O59)*P59*R59*S59*T59*V59*W59</f>
        <v>35.4464</v>
      </c>
      <c r="Y59" s="52"/>
      <c r="Z59" s="52"/>
      <c r="AA59" s="52" t="n">
        <f aca="false">X59+Z59</f>
        <v>35.4464</v>
      </c>
      <c r="AB59" s="56"/>
      <c r="AD59" s="56"/>
      <c r="AE59" s="56"/>
      <c r="AF59" s="55"/>
    </row>
    <row r="60" s="54" customFormat="true" ht="14.25" hidden="false" customHeight="true" outlineLevel="0" collapsed="false">
      <c r="A60" s="44" t="s">
        <v>35</v>
      </c>
      <c r="B60" s="45" t="s">
        <v>191</v>
      </c>
      <c r="C60" s="46" t="s">
        <v>192</v>
      </c>
      <c r="D60" s="47" t="s">
        <v>155</v>
      </c>
      <c r="E60" s="48" t="s">
        <v>199</v>
      </c>
      <c r="F60" s="49" t="s">
        <v>40</v>
      </c>
      <c r="G60" s="44" t="str">
        <f aca="false">F60</f>
        <v>32</v>
      </c>
      <c r="H60" s="50" t="s">
        <v>200</v>
      </c>
      <c r="I60" s="44" t="n">
        <v>41</v>
      </c>
      <c r="J60" s="51" t="n">
        <f aca="false">IF(I60&gt;=210,2,IF(I60&gt;=110,1.71+(I60-110)*0.0029,IF(I60&gt;=80,1.44+(I60-80)*0.009,IF(I60&gt;=36,1+(I60-36)*0.01,IF(I60&gt;=20,1,IF(I60&gt;=10,0.8+(I60-10)*0.02,IF(I60&gt;=5,0.6+(I60-5)*0.04,0.6)))))))</f>
        <v>1.05</v>
      </c>
      <c r="K60" s="52"/>
      <c r="L60" s="52"/>
      <c r="M60" s="52"/>
      <c r="N60" s="52"/>
      <c r="O60" s="52" t="n">
        <v>0</v>
      </c>
      <c r="P60" s="52" t="n">
        <v>1</v>
      </c>
      <c r="Q60" s="44"/>
      <c r="R60" s="52" t="n">
        <v>1</v>
      </c>
      <c r="S60" s="52" t="n">
        <v>1</v>
      </c>
      <c r="T60" s="52" t="n">
        <v>0.95</v>
      </c>
      <c r="U60" s="52" t="n">
        <v>1</v>
      </c>
      <c r="V60" s="52" t="n">
        <v>1</v>
      </c>
      <c r="W60" s="53" t="n">
        <v>1.1</v>
      </c>
      <c r="X60" s="52" t="n">
        <f aca="false">G60*(J60+O60)*P60*R60*S60*T60*V60*W60</f>
        <v>35.112</v>
      </c>
      <c r="Y60" s="52"/>
      <c r="Z60" s="52"/>
      <c r="AA60" s="52" t="n">
        <f aca="false">X60+Z60</f>
        <v>35.112</v>
      </c>
      <c r="AB60" s="56"/>
      <c r="AD60" s="56"/>
      <c r="AE60" s="56"/>
      <c r="AF60" s="55"/>
    </row>
    <row r="61" s="54" customFormat="true" ht="14.25" hidden="false" customHeight="true" outlineLevel="0" collapsed="false">
      <c r="A61" s="44" t="s">
        <v>35</v>
      </c>
      <c r="B61" s="45" t="s">
        <v>201</v>
      </c>
      <c r="C61" s="46" t="s">
        <v>202</v>
      </c>
      <c r="D61" s="47" t="s">
        <v>50</v>
      </c>
      <c r="E61" s="48" t="s">
        <v>203</v>
      </c>
      <c r="F61" s="49" t="s">
        <v>52</v>
      </c>
      <c r="G61" s="44" t="str">
        <f aca="false">F61</f>
        <v>64</v>
      </c>
      <c r="H61" s="50" t="s">
        <v>152</v>
      </c>
      <c r="I61" s="44" t="n">
        <v>43</v>
      </c>
      <c r="J61" s="51" t="n">
        <f aca="false">IF(I61&gt;=210,2,IF(I61&gt;=110,1.71+(I61-110)*0.0029,IF(I61&gt;=80,1.44+(I61-80)*0.009,IF(I61&gt;=36,1+(I61-36)*0.01,IF(I61&gt;=20,1,IF(I61&gt;=10,0.8+(I61-10)*0.02,IF(I61&gt;=5,0.6+(I61-5)*0.04,0.6)))))))</f>
        <v>1.07</v>
      </c>
      <c r="K61" s="52"/>
      <c r="L61" s="52"/>
      <c r="M61" s="52"/>
      <c r="N61" s="52"/>
      <c r="O61" s="52" t="n">
        <v>0</v>
      </c>
      <c r="P61" s="52" t="n">
        <v>1</v>
      </c>
      <c r="Q61" s="44"/>
      <c r="R61" s="52" t="n">
        <v>1</v>
      </c>
      <c r="S61" s="52" t="n">
        <v>1</v>
      </c>
      <c r="T61" s="52" t="n">
        <v>1</v>
      </c>
      <c r="U61" s="52" t="n">
        <v>1</v>
      </c>
      <c r="V61" s="52" t="n">
        <v>1</v>
      </c>
      <c r="W61" s="53" t="n">
        <v>1.1</v>
      </c>
      <c r="X61" s="52" t="n">
        <f aca="false">G61*(J61+O61)*P61*R61*S61*T61*V61*W61</f>
        <v>75.328</v>
      </c>
      <c r="Y61" s="52"/>
      <c r="Z61" s="52"/>
      <c r="AA61" s="52" t="n">
        <f aca="false">X61+Z61</f>
        <v>75.328</v>
      </c>
      <c r="AB61" s="56"/>
      <c r="AD61" s="56"/>
      <c r="AE61" s="56"/>
      <c r="AF61" s="55"/>
    </row>
    <row r="62" s="54" customFormat="true" ht="14.25" hidden="false" customHeight="true" outlineLevel="0" collapsed="false">
      <c r="A62" s="44" t="s">
        <v>35</v>
      </c>
      <c r="B62" s="45" t="s">
        <v>201</v>
      </c>
      <c r="C62" s="46" t="s">
        <v>202</v>
      </c>
      <c r="D62" s="47" t="s">
        <v>50</v>
      </c>
      <c r="E62" s="48" t="s">
        <v>204</v>
      </c>
      <c r="F62" s="49" t="s">
        <v>52</v>
      </c>
      <c r="G62" s="44" t="str">
        <f aca="false">F62</f>
        <v>64</v>
      </c>
      <c r="H62" s="50" t="s">
        <v>107</v>
      </c>
      <c r="I62" s="44" t="n">
        <v>42</v>
      </c>
      <c r="J62" s="51" t="n">
        <f aca="false">IF(I62&gt;=210,2,IF(I62&gt;=110,1.71+(I62-110)*0.0029,IF(I62&gt;=80,1.44+(I62-80)*0.009,IF(I62&gt;=36,1+(I62-36)*0.01,IF(I62&gt;=20,1,IF(I62&gt;=10,0.8+(I62-10)*0.02,IF(I62&gt;=5,0.6+(I62-5)*0.04,0.6)))))))</f>
        <v>1.06</v>
      </c>
      <c r="K62" s="52"/>
      <c r="L62" s="52"/>
      <c r="M62" s="52"/>
      <c r="N62" s="52"/>
      <c r="O62" s="52" t="n">
        <v>0</v>
      </c>
      <c r="P62" s="52" t="n">
        <v>1</v>
      </c>
      <c r="Q62" s="44"/>
      <c r="R62" s="52" t="n">
        <v>1</v>
      </c>
      <c r="S62" s="52" t="n">
        <v>1</v>
      </c>
      <c r="T62" s="52" t="n">
        <v>0.95</v>
      </c>
      <c r="U62" s="52" t="n">
        <v>1</v>
      </c>
      <c r="V62" s="52" t="n">
        <v>1</v>
      </c>
      <c r="W62" s="53" t="n">
        <v>1.1</v>
      </c>
      <c r="X62" s="52" t="n">
        <f aca="false">G62*(J62+O62)*P62*R62*S62*T62*V62*W62</f>
        <v>70.8928</v>
      </c>
      <c r="Y62" s="52"/>
      <c r="Z62" s="52"/>
      <c r="AA62" s="52" t="n">
        <f aca="false">X62+Z62</f>
        <v>70.8928</v>
      </c>
      <c r="AB62" s="56"/>
      <c r="AD62" s="56"/>
      <c r="AE62" s="56"/>
      <c r="AF62" s="55"/>
    </row>
    <row r="63" s="54" customFormat="true" ht="14.25" hidden="false" customHeight="true" outlineLevel="0" collapsed="false">
      <c r="A63" s="44" t="s">
        <v>35</v>
      </c>
      <c r="B63" s="45" t="s">
        <v>201</v>
      </c>
      <c r="C63" s="46" t="s">
        <v>202</v>
      </c>
      <c r="D63" s="47" t="s">
        <v>50</v>
      </c>
      <c r="E63" s="48" t="s">
        <v>205</v>
      </c>
      <c r="F63" s="49" t="s">
        <v>52</v>
      </c>
      <c r="G63" s="44" t="str">
        <f aca="false">F63</f>
        <v>64</v>
      </c>
      <c r="H63" s="50" t="s">
        <v>103</v>
      </c>
      <c r="I63" s="44" t="n">
        <v>42</v>
      </c>
      <c r="J63" s="51" t="n">
        <f aca="false">IF(I63&gt;=210,2,IF(I63&gt;=110,1.71+(I63-110)*0.0029,IF(I63&gt;=80,1.44+(I63-80)*0.009,IF(I63&gt;=36,1+(I63-36)*0.01,IF(I63&gt;=20,1,IF(I63&gt;=10,0.8+(I63-10)*0.02,IF(I63&gt;=5,0.6+(I63-5)*0.04,0.6)))))))</f>
        <v>1.06</v>
      </c>
      <c r="K63" s="52"/>
      <c r="L63" s="52"/>
      <c r="M63" s="52"/>
      <c r="N63" s="52"/>
      <c r="O63" s="52" t="n">
        <v>0</v>
      </c>
      <c r="P63" s="52" t="n">
        <v>1</v>
      </c>
      <c r="Q63" s="44"/>
      <c r="R63" s="52" t="n">
        <v>1</v>
      </c>
      <c r="S63" s="52" t="n">
        <v>1</v>
      </c>
      <c r="T63" s="52" t="n">
        <v>0.95</v>
      </c>
      <c r="U63" s="52" t="n">
        <v>1</v>
      </c>
      <c r="V63" s="52" t="n">
        <v>1</v>
      </c>
      <c r="W63" s="53" t="n">
        <v>1.1</v>
      </c>
      <c r="X63" s="52" t="n">
        <f aca="false">G63*(J63+O63)*P63*R63*S63*T63*V63*W63</f>
        <v>70.8928</v>
      </c>
      <c r="Y63" s="52"/>
      <c r="Z63" s="52"/>
      <c r="AA63" s="52" t="n">
        <f aca="false">X63+Z63</f>
        <v>70.8928</v>
      </c>
      <c r="AB63" s="56"/>
      <c r="AD63" s="56"/>
      <c r="AE63" s="56"/>
      <c r="AF63" s="55"/>
    </row>
    <row r="64" s="54" customFormat="true" ht="14.25" hidden="false" customHeight="true" outlineLevel="0" collapsed="false">
      <c r="A64" s="44" t="s">
        <v>35</v>
      </c>
      <c r="B64" s="45" t="s">
        <v>201</v>
      </c>
      <c r="C64" s="46" t="s">
        <v>202</v>
      </c>
      <c r="D64" s="47" t="s">
        <v>50</v>
      </c>
      <c r="E64" s="48" t="s">
        <v>206</v>
      </c>
      <c r="F64" s="49" t="s">
        <v>52</v>
      </c>
      <c r="G64" s="44" t="str">
        <f aca="false">F64</f>
        <v>64</v>
      </c>
      <c r="H64" s="50" t="s">
        <v>105</v>
      </c>
      <c r="I64" s="44" t="n">
        <v>42</v>
      </c>
      <c r="J64" s="51" t="n">
        <f aca="false">IF(I64&gt;=210,2,IF(I64&gt;=110,1.71+(I64-110)*0.0029,IF(I64&gt;=80,1.44+(I64-80)*0.009,IF(I64&gt;=36,1+(I64-36)*0.01,IF(I64&gt;=20,1,IF(I64&gt;=10,0.8+(I64-10)*0.02,IF(I64&gt;=5,0.6+(I64-5)*0.04,0.6)))))))</f>
        <v>1.06</v>
      </c>
      <c r="K64" s="52"/>
      <c r="L64" s="52"/>
      <c r="M64" s="52"/>
      <c r="N64" s="52"/>
      <c r="O64" s="52" t="n">
        <v>0</v>
      </c>
      <c r="P64" s="52" t="n">
        <v>1</v>
      </c>
      <c r="Q64" s="44"/>
      <c r="R64" s="52" t="n">
        <v>1</v>
      </c>
      <c r="S64" s="52" t="n">
        <v>1</v>
      </c>
      <c r="T64" s="52" t="n">
        <v>0.95</v>
      </c>
      <c r="U64" s="52" t="n">
        <v>1</v>
      </c>
      <c r="V64" s="52" t="n">
        <v>1</v>
      </c>
      <c r="W64" s="53" t="n">
        <v>1.1</v>
      </c>
      <c r="X64" s="52" t="n">
        <f aca="false">G64*(J64+O64)*P64*R64*S64*T64*V64*W64</f>
        <v>70.8928</v>
      </c>
      <c r="Y64" s="52"/>
      <c r="Z64" s="52"/>
      <c r="AA64" s="52" t="n">
        <f aca="false">X64+Z64</f>
        <v>70.8928</v>
      </c>
      <c r="AB64" s="56"/>
      <c r="AD64" s="56"/>
      <c r="AE64" s="56"/>
      <c r="AF64" s="55"/>
    </row>
    <row r="65" s="54" customFormat="true" ht="14.25" hidden="false" customHeight="true" outlineLevel="0" collapsed="false">
      <c r="A65" s="44" t="s">
        <v>35</v>
      </c>
      <c r="B65" s="45" t="s">
        <v>207</v>
      </c>
      <c r="C65" s="46" t="s">
        <v>208</v>
      </c>
      <c r="D65" s="47" t="s">
        <v>209</v>
      </c>
      <c r="E65" s="48" t="s">
        <v>210</v>
      </c>
      <c r="F65" s="49" t="s">
        <v>40</v>
      </c>
      <c r="G65" s="44" t="str">
        <f aca="false">F65</f>
        <v>32</v>
      </c>
      <c r="H65" s="50" t="s">
        <v>195</v>
      </c>
      <c r="I65" s="44" t="n">
        <v>44</v>
      </c>
      <c r="J65" s="51" t="n">
        <f aca="false">IF(I65&gt;=210,2,IF(I65&gt;=110,1.71+(I65-110)*0.0029,IF(I65&gt;=80,1.44+(I65-80)*0.009,IF(I65&gt;=36,1+(I65-36)*0.01,IF(I65&gt;=20,1,IF(I65&gt;=10,0.8+(I65-10)*0.02,IF(I65&gt;=5,0.6+(I65-5)*0.04,0.6)))))))</f>
        <v>1.08</v>
      </c>
      <c r="K65" s="52"/>
      <c r="L65" s="52"/>
      <c r="M65" s="52"/>
      <c r="N65" s="52"/>
      <c r="O65" s="52" t="n">
        <v>0</v>
      </c>
      <c r="P65" s="52" t="n">
        <v>1</v>
      </c>
      <c r="Q65" s="44"/>
      <c r="R65" s="52" t="n">
        <v>1</v>
      </c>
      <c r="S65" s="52" t="n">
        <v>1</v>
      </c>
      <c r="T65" s="52" t="n">
        <v>1</v>
      </c>
      <c r="U65" s="52" t="n">
        <v>1</v>
      </c>
      <c r="V65" s="52" t="n">
        <v>1</v>
      </c>
      <c r="W65" s="53" t="n">
        <v>1.1</v>
      </c>
      <c r="X65" s="52" t="n">
        <f aca="false">G65*(J65+O65)*P65*R65*S65*T65*V65*W65</f>
        <v>38.016</v>
      </c>
      <c r="Y65" s="52"/>
      <c r="Z65" s="52"/>
      <c r="AA65" s="52" t="n">
        <f aca="false">X65+Z65</f>
        <v>38.016</v>
      </c>
      <c r="AB65" s="56"/>
      <c r="AD65" s="56"/>
      <c r="AE65" s="56"/>
      <c r="AF65" s="55"/>
    </row>
    <row r="66" s="54" customFormat="true" ht="14.25" hidden="false" customHeight="true" outlineLevel="0" collapsed="false">
      <c r="A66" s="44" t="s">
        <v>35</v>
      </c>
      <c r="B66" s="45" t="s">
        <v>207</v>
      </c>
      <c r="C66" s="46" t="s">
        <v>208</v>
      </c>
      <c r="D66" s="47" t="s">
        <v>209</v>
      </c>
      <c r="E66" s="48" t="s">
        <v>211</v>
      </c>
      <c r="F66" s="49" t="s">
        <v>40</v>
      </c>
      <c r="G66" s="44" t="str">
        <f aca="false">F66</f>
        <v>32</v>
      </c>
      <c r="H66" s="50" t="s">
        <v>212</v>
      </c>
      <c r="I66" s="44" t="n">
        <v>42</v>
      </c>
      <c r="J66" s="51" t="n">
        <f aca="false">IF(I66&gt;=210,2,IF(I66&gt;=110,1.71+(I66-110)*0.0029,IF(I66&gt;=80,1.44+(I66-80)*0.009,IF(I66&gt;=36,1+(I66-36)*0.01,IF(I66&gt;=20,1,IF(I66&gt;=10,0.8+(I66-10)*0.02,IF(I66&gt;=5,0.6+(I66-5)*0.04,0.6)))))))</f>
        <v>1.06</v>
      </c>
      <c r="K66" s="52"/>
      <c r="L66" s="52"/>
      <c r="M66" s="52"/>
      <c r="N66" s="52"/>
      <c r="O66" s="52" t="n">
        <v>0</v>
      </c>
      <c r="P66" s="52" t="n">
        <v>1</v>
      </c>
      <c r="Q66" s="44"/>
      <c r="R66" s="52" t="n">
        <v>1</v>
      </c>
      <c r="S66" s="52" t="n">
        <v>1</v>
      </c>
      <c r="T66" s="52" t="n">
        <v>0.95</v>
      </c>
      <c r="U66" s="52" t="n">
        <v>1</v>
      </c>
      <c r="V66" s="52" t="n">
        <v>1</v>
      </c>
      <c r="W66" s="53" t="n">
        <v>1.1</v>
      </c>
      <c r="X66" s="52" t="n">
        <f aca="false">G66*(J66+O66)*P66*R66*S66*T66*V66*W66</f>
        <v>35.4464</v>
      </c>
      <c r="Y66" s="52"/>
      <c r="Z66" s="52"/>
      <c r="AA66" s="52" t="n">
        <f aca="false">X66+Z66</f>
        <v>35.4464</v>
      </c>
      <c r="AB66" s="56"/>
      <c r="AD66" s="56"/>
      <c r="AE66" s="56"/>
      <c r="AF66" s="55"/>
    </row>
    <row r="67" s="54" customFormat="true" ht="14.25" hidden="false" customHeight="true" outlineLevel="0" collapsed="false">
      <c r="A67" s="44" t="s">
        <v>35</v>
      </c>
      <c r="B67" s="45" t="s">
        <v>207</v>
      </c>
      <c r="C67" s="46" t="s">
        <v>208</v>
      </c>
      <c r="D67" s="47" t="s">
        <v>209</v>
      </c>
      <c r="E67" s="48" t="s">
        <v>213</v>
      </c>
      <c r="F67" s="49" t="s">
        <v>40</v>
      </c>
      <c r="G67" s="44" t="str">
        <f aca="false">F67</f>
        <v>32</v>
      </c>
      <c r="H67" s="50" t="s">
        <v>200</v>
      </c>
      <c r="I67" s="44" t="n">
        <v>42</v>
      </c>
      <c r="J67" s="51" t="n">
        <f aca="false">IF(I67&gt;=210,2,IF(I67&gt;=110,1.71+(I67-110)*0.0029,IF(I67&gt;=80,1.44+(I67-80)*0.009,IF(I67&gt;=36,1+(I67-36)*0.01,IF(I67&gt;=20,1,IF(I67&gt;=10,0.8+(I67-10)*0.02,IF(I67&gt;=5,0.6+(I67-5)*0.04,0.6)))))))</f>
        <v>1.06</v>
      </c>
      <c r="K67" s="52"/>
      <c r="L67" s="52"/>
      <c r="M67" s="52"/>
      <c r="N67" s="52"/>
      <c r="O67" s="52" t="n">
        <v>0</v>
      </c>
      <c r="P67" s="52" t="n">
        <v>1</v>
      </c>
      <c r="Q67" s="44"/>
      <c r="R67" s="52" t="n">
        <v>1</v>
      </c>
      <c r="S67" s="52" t="n">
        <v>1</v>
      </c>
      <c r="T67" s="52" t="n">
        <v>0.95</v>
      </c>
      <c r="U67" s="52" t="n">
        <v>1</v>
      </c>
      <c r="V67" s="52" t="n">
        <v>1</v>
      </c>
      <c r="W67" s="53" t="n">
        <v>1.1</v>
      </c>
      <c r="X67" s="52" t="n">
        <f aca="false">G67*(J67+O67)*P67*R67*S67*T67*V67*W67</f>
        <v>35.4464</v>
      </c>
      <c r="Y67" s="52"/>
      <c r="Z67" s="52"/>
      <c r="AA67" s="52" t="n">
        <f aca="false">X67+Z67</f>
        <v>35.4464</v>
      </c>
      <c r="AB67" s="56"/>
      <c r="AD67" s="56"/>
      <c r="AE67" s="56"/>
      <c r="AF67" s="55"/>
    </row>
    <row r="68" s="54" customFormat="true" ht="14.25" hidden="false" customHeight="true" outlineLevel="0" collapsed="false">
      <c r="A68" s="44" t="s">
        <v>35</v>
      </c>
      <c r="B68" s="45" t="s">
        <v>207</v>
      </c>
      <c r="C68" s="46" t="s">
        <v>208</v>
      </c>
      <c r="D68" s="47" t="s">
        <v>209</v>
      </c>
      <c r="E68" s="48" t="s">
        <v>214</v>
      </c>
      <c r="F68" s="49" t="s">
        <v>40</v>
      </c>
      <c r="G68" s="44" t="str">
        <f aca="false">F68</f>
        <v>32</v>
      </c>
      <c r="H68" s="50" t="s">
        <v>215</v>
      </c>
      <c r="I68" s="44" t="n">
        <v>41</v>
      </c>
      <c r="J68" s="51" t="n">
        <f aca="false">IF(I68&gt;=210,2,IF(I68&gt;=110,1.71+(I68-110)*0.0029,IF(I68&gt;=80,1.44+(I68-80)*0.009,IF(I68&gt;=36,1+(I68-36)*0.01,IF(I68&gt;=20,1,IF(I68&gt;=10,0.8+(I68-10)*0.02,IF(I68&gt;=5,0.6+(I68-5)*0.04,0.6)))))))</f>
        <v>1.05</v>
      </c>
      <c r="K68" s="52"/>
      <c r="L68" s="52"/>
      <c r="M68" s="52"/>
      <c r="N68" s="52"/>
      <c r="O68" s="52" t="n">
        <v>0</v>
      </c>
      <c r="P68" s="52" t="n">
        <v>1</v>
      </c>
      <c r="Q68" s="44"/>
      <c r="R68" s="52" t="n">
        <v>1</v>
      </c>
      <c r="S68" s="52" t="n">
        <v>1</v>
      </c>
      <c r="T68" s="52" t="n">
        <v>0.95</v>
      </c>
      <c r="U68" s="52" t="n">
        <v>1</v>
      </c>
      <c r="V68" s="52" t="n">
        <v>1</v>
      </c>
      <c r="W68" s="53" t="n">
        <v>1.1</v>
      </c>
      <c r="X68" s="52" t="n">
        <f aca="false">G68*(J68+O68)*P68*R68*S68*T68*V68*W68</f>
        <v>35.112</v>
      </c>
      <c r="Y68" s="52"/>
      <c r="Z68" s="52"/>
      <c r="AA68" s="52" t="n">
        <f aca="false">X68+Z68</f>
        <v>35.112</v>
      </c>
      <c r="AB68" s="56"/>
      <c r="AD68" s="56"/>
      <c r="AE68" s="56"/>
      <c r="AF68" s="55"/>
    </row>
    <row r="69" s="54" customFormat="true" ht="14.25" hidden="false" customHeight="true" outlineLevel="0" collapsed="false">
      <c r="A69" s="44" t="s">
        <v>35</v>
      </c>
      <c r="B69" s="45" t="s">
        <v>207</v>
      </c>
      <c r="C69" s="46" t="s">
        <v>208</v>
      </c>
      <c r="D69" s="47" t="s">
        <v>209</v>
      </c>
      <c r="E69" s="48" t="s">
        <v>216</v>
      </c>
      <c r="F69" s="49" t="s">
        <v>40</v>
      </c>
      <c r="G69" s="44" t="str">
        <f aca="false">F69</f>
        <v>32</v>
      </c>
      <c r="H69" s="50" t="s">
        <v>198</v>
      </c>
      <c r="I69" s="44" t="n">
        <v>39</v>
      </c>
      <c r="J69" s="51" t="n">
        <f aca="false">IF(I69&gt;=210,2,IF(I69&gt;=110,1.71+(I69-110)*0.0029,IF(I69&gt;=80,1.44+(I69-80)*0.009,IF(I69&gt;=36,1+(I69-36)*0.01,IF(I69&gt;=20,1,IF(I69&gt;=10,0.8+(I69-10)*0.02,IF(I69&gt;=5,0.6+(I69-5)*0.04,0.6)))))))</f>
        <v>1.03</v>
      </c>
      <c r="K69" s="52"/>
      <c r="L69" s="52"/>
      <c r="M69" s="52"/>
      <c r="N69" s="52"/>
      <c r="O69" s="52" t="n">
        <v>0</v>
      </c>
      <c r="P69" s="52" t="n">
        <v>1</v>
      </c>
      <c r="Q69" s="44"/>
      <c r="R69" s="52" t="n">
        <v>1</v>
      </c>
      <c r="S69" s="52" t="n">
        <v>1</v>
      </c>
      <c r="T69" s="52" t="n">
        <v>0.95</v>
      </c>
      <c r="U69" s="52" t="n">
        <v>1</v>
      </c>
      <c r="V69" s="52" t="n">
        <v>1</v>
      </c>
      <c r="W69" s="53" t="n">
        <v>1.1</v>
      </c>
      <c r="X69" s="52" t="n">
        <f aca="false">G69*(J69+O69)*P69*R69*S69*T69*V69*W69</f>
        <v>34.4432</v>
      </c>
      <c r="Y69" s="52"/>
      <c r="Z69" s="52"/>
      <c r="AA69" s="52" t="n">
        <f aca="false">X69+Z69</f>
        <v>34.4432</v>
      </c>
      <c r="AB69" s="56"/>
      <c r="AD69" s="56"/>
      <c r="AE69" s="56"/>
      <c r="AF69" s="55"/>
    </row>
    <row r="70" s="54" customFormat="true" ht="14.25" hidden="false" customHeight="true" outlineLevel="0" collapsed="false">
      <c r="A70" s="44" t="s">
        <v>35</v>
      </c>
      <c r="B70" s="45" t="s">
        <v>217</v>
      </c>
      <c r="C70" s="46" t="s">
        <v>218</v>
      </c>
      <c r="D70" s="47" t="s">
        <v>219</v>
      </c>
      <c r="E70" s="48" t="s">
        <v>220</v>
      </c>
      <c r="F70" s="49" t="s">
        <v>40</v>
      </c>
      <c r="G70" s="44" t="str">
        <f aca="false">F70</f>
        <v>32</v>
      </c>
      <c r="H70" s="50" t="s">
        <v>99</v>
      </c>
      <c r="I70" s="44" t="n">
        <v>23</v>
      </c>
      <c r="J70" s="51" t="n">
        <f aca="false">IF(I70&gt;=210,2,IF(I70&gt;=110,1.71+(I70-110)*0.0029,IF(I70&gt;=80,1.44+(I70-80)*0.009,IF(I70&gt;=36,1+(I70-36)*0.01,IF(I70&gt;=20,1,IF(I70&gt;=10,0.8+(I70-10)*0.02,IF(I70&gt;=5,0.6+(I70-5)*0.04,0.6)))))))</f>
        <v>1</v>
      </c>
      <c r="K70" s="52"/>
      <c r="L70" s="52"/>
      <c r="M70" s="52"/>
      <c r="N70" s="52"/>
      <c r="O70" s="52" t="n">
        <v>0</v>
      </c>
      <c r="P70" s="52" t="n">
        <v>1</v>
      </c>
      <c r="Q70" s="44"/>
      <c r="R70" s="52" t="n">
        <v>1</v>
      </c>
      <c r="S70" s="52" t="n">
        <v>1</v>
      </c>
      <c r="T70" s="52" t="n">
        <v>1</v>
      </c>
      <c r="U70" s="52" t="n">
        <v>1</v>
      </c>
      <c r="V70" s="52" t="n">
        <v>1</v>
      </c>
      <c r="W70" s="53" t="n">
        <v>1</v>
      </c>
      <c r="X70" s="52" t="n">
        <f aca="false">G70*(J70+O70)*P70*R70*S70*T70*V70*W70</f>
        <v>32</v>
      </c>
      <c r="Y70" s="52"/>
      <c r="Z70" s="52"/>
      <c r="AA70" s="52" t="n">
        <f aca="false">X70+Z70</f>
        <v>32</v>
      </c>
      <c r="AB70" s="56"/>
      <c r="AD70" s="56"/>
      <c r="AE70" s="56"/>
      <c r="AF70" s="55"/>
    </row>
    <row r="71" s="54" customFormat="true" ht="14.25" hidden="false" customHeight="true" outlineLevel="0" collapsed="false">
      <c r="A71" s="44" t="s">
        <v>35</v>
      </c>
      <c r="B71" s="45" t="s">
        <v>217</v>
      </c>
      <c r="C71" s="46" t="s">
        <v>218</v>
      </c>
      <c r="D71" s="47" t="s">
        <v>219</v>
      </c>
      <c r="E71" s="48" t="s">
        <v>221</v>
      </c>
      <c r="F71" s="49" t="s">
        <v>40</v>
      </c>
      <c r="G71" s="44" t="str">
        <f aca="false">F71</f>
        <v>32</v>
      </c>
      <c r="H71" s="50" t="s">
        <v>222</v>
      </c>
      <c r="I71" s="44" t="n">
        <v>19</v>
      </c>
      <c r="J71" s="51" t="n">
        <f aca="false">IF(I71&gt;=210,2,IF(I71&gt;=110,1.71+(I71-110)*0.0029,IF(I71&gt;=80,1.44+(I71-80)*0.009,IF(I71&gt;=36,1+(I71-36)*0.01,IF(I71&gt;=20,1,IF(I71&gt;=10,0.8+(I71-10)*0.02,IF(I71&gt;=5,0.6+(I71-5)*0.04,0.6)))))))</f>
        <v>0.98</v>
      </c>
      <c r="K71" s="52"/>
      <c r="L71" s="52"/>
      <c r="M71" s="52"/>
      <c r="N71" s="52"/>
      <c r="O71" s="52" t="n">
        <v>0</v>
      </c>
      <c r="P71" s="52" t="n">
        <v>1</v>
      </c>
      <c r="Q71" s="44"/>
      <c r="R71" s="52" t="n">
        <v>1</v>
      </c>
      <c r="S71" s="52" t="n">
        <v>1</v>
      </c>
      <c r="T71" s="52" t="n">
        <v>0.95</v>
      </c>
      <c r="U71" s="52" t="n">
        <v>1</v>
      </c>
      <c r="V71" s="52" t="n">
        <v>1</v>
      </c>
      <c r="W71" s="53" t="n">
        <v>1</v>
      </c>
      <c r="X71" s="52" t="n">
        <f aca="false">G71*(J71+O71)*P71*R71*S71*T71*V71*W71</f>
        <v>29.792</v>
      </c>
      <c r="Y71" s="52"/>
      <c r="Z71" s="52"/>
      <c r="AA71" s="52" t="n">
        <f aca="false">X71+Z71</f>
        <v>29.792</v>
      </c>
      <c r="AB71" s="56"/>
      <c r="AD71" s="56"/>
      <c r="AE71" s="56"/>
      <c r="AF71" s="55"/>
    </row>
    <row r="72" s="54" customFormat="true" ht="14.25" hidden="false" customHeight="true" outlineLevel="0" collapsed="false">
      <c r="A72" s="44" t="s">
        <v>35</v>
      </c>
      <c r="B72" s="45" t="s">
        <v>223</v>
      </c>
      <c r="C72" s="46" t="s">
        <v>224</v>
      </c>
      <c r="D72" s="47" t="s">
        <v>50</v>
      </c>
      <c r="E72" s="48" t="s">
        <v>225</v>
      </c>
      <c r="F72" s="49" t="s">
        <v>52</v>
      </c>
      <c r="G72" s="44" t="str">
        <f aca="false">F72</f>
        <v>64</v>
      </c>
      <c r="H72" s="50" t="s">
        <v>181</v>
      </c>
      <c r="I72" s="44" t="n">
        <v>48</v>
      </c>
      <c r="J72" s="51" t="n">
        <f aca="false">IF(I72&gt;=210,2,IF(I72&gt;=110,1.71+(I72-110)*0.0029,IF(I72&gt;=80,1.44+(I72-80)*0.009,IF(I72&gt;=36,1+(I72-36)*0.01,IF(I72&gt;=20,1,IF(I72&gt;=10,0.8+(I72-10)*0.02,IF(I72&gt;=5,0.6+(I72-5)*0.04,0.6)))))))</f>
        <v>1.12</v>
      </c>
      <c r="K72" s="52"/>
      <c r="L72" s="52"/>
      <c r="M72" s="52"/>
      <c r="N72" s="52"/>
      <c r="O72" s="52" t="n">
        <v>0</v>
      </c>
      <c r="P72" s="52" t="n">
        <v>1</v>
      </c>
      <c r="Q72" s="44"/>
      <c r="R72" s="52" t="n">
        <v>1</v>
      </c>
      <c r="S72" s="52" t="n">
        <v>1</v>
      </c>
      <c r="T72" s="52" t="n">
        <v>1</v>
      </c>
      <c r="U72" s="52" t="n">
        <v>1</v>
      </c>
      <c r="V72" s="52" t="n">
        <v>1</v>
      </c>
      <c r="W72" s="53" t="n">
        <v>1.1</v>
      </c>
      <c r="X72" s="52" t="n">
        <f aca="false">G72*(J72+O72)*P72*R72*S72*T72*V72*W72</f>
        <v>78.848</v>
      </c>
      <c r="Y72" s="52"/>
      <c r="Z72" s="52"/>
      <c r="AA72" s="52" t="n">
        <f aca="false">X72+Z72</f>
        <v>78.848</v>
      </c>
      <c r="AB72" s="56"/>
      <c r="AD72" s="56"/>
      <c r="AE72" s="56"/>
      <c r="AF72" s="55"/>
    </row>
    <row r="73" s="54" customFormat="true" ht="14.25" hidden="false" customHeight="true" outlineLevel="0" collapsed="false">
      <c r="A73" s="44" t="s">
        <v>35</v>
      </c>
      <c r="B73" s="45" t="s">
        <v>223</v>
      </c>
      <c r="C73" s="46" t="s">
        <v>224</v>
      </c>
      <c r="D73" s="47" t="s">
        <v>50</v>
      </c>
      <c r="E73" s="48" t="s">
        <v>226</v>
      </c>
      <c r="F73" s="49" t="s">
        <v>52</v>
      </c>
      <c r="G73" s="44" t="str">
        <f aca="false">F73</f>
        <v>64</v>
      </c>
      <c r="H73" s="50" t="s">
        <v>179</v>
      </c>
      <c r="I73" s="44" t="n">
        <v>41</v>
      </c>
      <c r="J73" s="51" t="n">
        <f aca="false">IF(I73&gt;=210,2,IF(I73&gt;=110,1.71+(I73-110)*0.0029,IF(I73&gt;=80,1.44+(I73-80)*0.009,IF(I73&gt;=36,1+(I73-36)*0.01,IF(I73&gt;=20,1,IF(I73&gt;=10,0.8+(I73-10)*0.02,IF(I73&gt;=5,0.6+(I73-5)*0.04,0.6)))))))</f>
        <v>1.05</v>
      </c>
      <c r="K73" s="52"/>
      <c r="L73" s="52"/>
      <c r="M73" s="52"/>
      <c r="N73" s="52"/>
      <c r="O73" s="52" t="n">
        <v>0</v>
      </c>
      <c r="P73" s="52" t="n">
        <v>1</v>
      </c>
      <c r="Q73" s="44"/>
      <c r="R73" s="52" t="n">
        <v>1</v>
      </c>
      <c r="S73" s="52" t="n">
        <v>1</v>
      </c>
      <c r="T73" s="52" t="n">
        <v>0.95</v>
      </c>
      <c r="U73" s="52" t="n">
        <v>1</v>
      </c>
      <c r="V73" s="52" t="n">
        <v>1</v>
      </c>
      <c r="W73" s="53" t="n">
        <v>1.1</v>
      </c>
      <c r="X73" s="52" t="n">
        <f aca="false">G73*(J73+O73)*P73*R73*S73*T73*V73*W73</f>
        <v>70.224</v>
      </c>
      <c r="Y73" s="52"/>
      <c r="Z73" s="52"/>
      <c r="AA73" s="52" t="n">
        <f aca="false">X73+Z73</f>
        <v>70.224</v>
      </c>
      <c r="AB73" s="56"/>
      <c r="AD73" s="56"/>
      <c r="AE73" s="56"/>
      <c r="AF73" s="55"/>
    </row>
    <row r="74" s="54" customFormat="true" ht="14.25" hidden="false" customHeight="true" outlineLevel="0" collapsed="false">
      <c r="A74" s="44" t="s">
        <v>35</v>
      </c>
      <c r="B74" s="45" t="s">
        <v>223</v>
      </c>
      <c r="C74" s="46" t="s">
        <v>224</v>
      </c>
      <c r="D74" s="47" t="s">
        <v>50</v>
      </c>
      <c r="E74" s="48" t="s">
        <v>227</v>
      </c>
      <c r="F74" s="49" t="s">
        <v>52</v>
      </c>
      <c r="G74" s="44" t="str">
        <f aca="false">F74</f>
        <v>64</v>
      </c>
      <c r="H74" s="50" t="s">
        <v>183</v>
      </c>
      <c r="I74" s="44" t="n">
        <v>29</v>
      </c>
      <c r="J74" s="51" t="n">
        <f aca="false">IF(I74&gt;=210,2,IF(I74&gt;=110,1.71+(I74-110)*0.0029,IF(I74&gt;=80,1.44+(I74-80)*0.009,IF(I74&gt;=36,1+(I74-36)*0.01,IF(I74&gt;=20,1,IF(I74&gt;=10,0.8+(I74-10)*0.02,IF(I74&gt;=5,0.6+(I74-5)*0.04,0.6)))))))</f>
        <v>1</v>
      </c>
      <c r="K74" s="52"/>
      <c r="L74" s="52"/>
      <c r="M74" s="52"/>
      <c r="N74" s="52"/>
      <c r="O74" s="52" t="n">
        <v>0</v>
      </c>
      <c r="P74" s="52" t="n">
        <v>1</v>
      </c>
      <c r="Q74" s="44"/>
      <c r="R74" s="52" t="n">
        <v>1</v>
      </c>
      <c r="S74" s="52" t="n">
        <v>1</v>
      </c>
      <c r="T74" s="52" t="n">
        <v>0.95</v>
      </c>
      <c r="U74" s="52" t="n">
        <v>1</v>
      </c>
      <c r="V74" s="52" t="n">
        <v>1</v>
      </c>
      <c r="W74" s="53" t="n">
        <v>1.1</v>
      </c>
      <c r="X74" s="52" t="n">
        <f aca="false">G74*(J74+O74)*P74*R74*S74*T74*V74*W74</f>
        <v>66.88</v>
      </c>
      <c r="Y74" s="52"/>
      <c r="Z74" s="52"/>
      <c r="AA74" s="52" t="n">
        <f aca="false">X74+Z74</f>
        <v>66.88</v>
      </c>
      <c r="AB74" s="56"/>
      <c r="AD74" s="56"/>
      <c r="AE74" s="56"/>
      <c r="AF74" s="55"/>
    </row>
    <row r="75" s="54" customFormat="true" ht="14.25" hidden="false" customHeight="true" outlineLevel="0" collapsed="false">
      <c r="A75" s="44" t="s">
        <v>35</v>
      </c>
      <c r="B75" s="45" t="s">
        <v>228</v>
      </c>
      <c r="C75" s="46" t="s">
        <v>229</v>
      </c>
      <c r="D75" s="47" t="s">
        <v>50</v>
      </c>
      <c r="E75" s="48" t="s">
        <v>230</v>
      </c>
      <c r="F75" s="49" t="s">
        <v>52</v>
      </c>
      <c r="G75" s="44" t="str">
        <f aca="false">F75</f>
        <v>64</v>
      </c>
      <c r="H75" s="50" t="s">
        <v>107</v>
      </c>
      <c r="I75" s="44" t="n">
        <v>42</v>
      </c>
      <c r="J75" s="51" t="n">
        <f aca="false">IF(I75&gt;=210,2,IF(I75&gt;=110,1.71+(I75-110)*0.0029,IF(I75&gt;=80,1.44+(I75-80)*0.009,IF(I75&gt;=36,1+(I75-36)*0.01,IF(I75&gt;=20,1,IF(I75&gt;=10,0.8+(I75-10)*0.02,IF(I75&gt;=5,0.6+(I75-5)*0.04,0.6)))))))</f>
        <v>1.06</v>
      </c>
      <c r="K75" s="52"/>
      <c r="L75" s="52"/>
      <c r="M75" s="52"/>
      <c r="N75" s="52"/>
      <c r="O75" s="52" t="n">
        <v>0</v>
      </c>
      <c r="P75" s="52" t="n">
        <v>1</v>
      </c>
      <c r="Q75" s="44"/>
      <c r="R75" s="52" t="n">
        <v>1.1</v>
      </c>
      <c r="S75" s="52" t="n">
        <v>1</v>
      </c>
      <c r="T75" s="52" t="n">
        <v>1</v>
      </c>
      <c r="U75" s="52" t="n">
        <v>1</v>
      </c>
      <c r="V75" s="52" t="n">
        <v>1</v>
      </c>
      <c r="W75" s="53" t="n">
        <v>1.1</v>
      </c>
      <c r="X75" s="52" t="n">
        <f aca="false">G75*(J75+O75)*P75*R75*S75*T75*V75*W75</f>
        <v>82.0864</v>
      </c>
      <c r="Y75" s="52"/>
      <c r="Z75" s="52"/>
      <c r="AA75" s="52" t="n">
        <f aca="false">X75+Z75</f>
        <v>82.0864</v>
      </c>
      <c r="AB75" s="56"/>
      <c r="AD75" s="56"/>
      <c r="AE75" s="56"/>
      <c r="AF75" s="55"/>
    </row>
    <row r="76" s="54" customFormat="true" ht="14.25" hidden="false" customHeight="true" outlineLevel="0" collapsed="false">
      <c r="A76" s="44" t="s">
        <v>35</v>
      </c>
      <c r="B76" s="45" t="s">
        <v>228</v>
      </c>
      <c r="C76" s="46" t="s">
        <v>229</v>
      </c>
      <c r="D76" s="47" t="s">
        <v>50</v>
      </c>
      <c r="E76" s="48" t="s">
        <v>231</v>
      </c>
      <c r="F76" s="49" t="s">
        <v>52</v>
      </c>
      <c r="G76" s="44" t="str">
        <f aca="false">F76</f>
        <v>64</v>
      </c>
      <c r="H76" s="50" t="s">
        <v>103</v>
      </c>
      <c r="I76" s="44" t="n">
        <v>42</v>
      </c>
      <c r="J76" s="51" t="n">
        <f aca="false">IF(I76&gt;=210,2,IF(I76&gt;=110,1.71+(I76-110)*0.0029,IF(I76&gt;=80,1.44+(I76-80)*0.009,IF(I76&gt;=36,1+(I76-36)*0.01,IF(I76&gt;=20,1,IF(I76&gt;=10,0.8+(I76-10)*0.02,IF(I76&gt;=5,0.6+(I76-5)*0.04,0.6)))))))</f>
        <v>1.06</v>
      </c>
      <c r="K76" s="52"/>
      <c r="L76" s="52"/>
      <c r="M76" s="52"/>
      <c r="N76" s="52"/>
      <c r="O76" s="52" t="n">
        <v>0</v>
      </c>
      <c r="P76" s="52" t="n">
        <v>1</v>
      </c>
      <c r="Q76" s="44"/>
      <c r="R76" s="52" t="n">
        <v>1</v>
      </c>
      <c r="S76" s="52" t="n">
        <v>1</v>
      </c>
      <c r="T76" s="52" t="n">
        <v>0.95</v>
      </c>
      <c r="U76" s="52" t="n">
        <v>1</v>
      </c>
      <c r="V76" s="52" t="n">
        <v>1</v>
      </c>
      <c r="W76" s="53" t="n">
        <v>1.1</v>
      </c>
      <c r="X76" s="52" t="n">
        <f aca="false">G76*(J76+O76)*P76*R76*S76*T76*V76*W76</f>
        <v>70.8928</v>
      </c>
      <c r="Y76" s="52"/>
      <c r="Z76" s="52"/>
      <c r="AA76" s="52" t="n">
        <f aca="false">X76+Z76</f>
        <v>70.8928</v>
      </c>
      <c r="AB76" s="56"/>
      <c r="AD76" s="56"/>
      <c r="AE76" s="56"/>
      <c r="AF76" s="55"/>
    </row>
    <row r="77" s="54" customFormat="true" ht="14.25" hidden="false" customHeight="true" outlineLevel="0" collapsed="false">
      <c r="A77" s="44" t="s">
        <v>35</v>
      </c>
      <c r="B77" s="45" t="s">
        <v>228</v>
      </c>
      <c r="C77" s="46" t="s">
        <v>229</v>
      </c>
      <c r="D77" s="47" t="s">
        <v>50</v>
      </c>
      <c r="E77" s="48" t="s">
        <v>232</v>
      </c>
      <c r="F77" s="49" t="s">
        <v>52</v>
      </c>
      <c r="G77" s="44" t="str">
        <f aca="false">F77</f>
        <v>64</v>
      </c>
      <c r="H77" s="50" t="s">
        <v>152</v>
      </c>
      <c r="I77" s="44" t="n">
        <v>42</v>
      </c>
      <c r="J77" s="51" t="n">
        <f aca="false">IF(I77&gt;=210,2,IF(I77&gt;=110,1.71+(I77-110)*0.0029,IF(I77&gt;=80,1.44+(I77-80)*0.009,IF(I77&gt;=36,1+(I77-36)*0.01,IF(I77&gt;=20,1,IF(I77&gt;=10,0.8+(I77-10)*0.02,IF(I77&gt;=5,0.6+(I77-5)*0.04,0.6)))))))</f>
        <v>1.06</v>
      </c>
      <c r="K77" s="52"/>
      <c r="L77" s="52"/>
      <c r="M77" s="52"/>
      <c r="N77" s="52"/>
      <c r="O77" s="52" t="n">
        <v>0</v>
      </c>
      <c r="P77" s="52" t="n">
        <v>1</v>
      </c>
      <c r="Q77" s="44"/>
      <c r="R77" s="52" t="n">
        <v>1</v>
      </c>
      <c r="S77" s="52" t="n">
        <v>1</v>
      </c>
      <c r="T77" s="52" t="n">
        <v>0.95</v>
      </c>
      <c r="U77" s="52" t="n">
        <v>1</v>
      </c>
      <c r="V77" s="52" t="n">
        <v>1</v>
      </c>
      <c r="W77" s="53" t="n">
        <v>1.1</v>
      </c>
      <c r="X77" s="52" t="n">
        <f aca="false">G77*(J77+O77)*P77*R77*S77*T77*V77*W77</f>
        <v>70.8928</v>
      </c>
      <c r="Y77" s="52"/>
      <c r="Z77" s="52"/>
      <c r="AA77" s="52" t="n">
        <f aca="false">X77+Z77</f>
        <v>70.8928</v>
      </c>
      <c r="AB77" s="56"/>
      <c r="AD77" s="56"/>
      <c r="AE77" s="56"/>
      <c r="AF77" s="55"/>
    </row>
    <row r="78" s="54" customFormat="true" ht="14.25" hidden="false" customHeight="true" outlineLevel="0" collapsed="false">
      <c r="A78" s="44" t="s">
        <v>35</v>
      </c>
      <c r="B78" s="45" t="s">
        <v>228</v>
      </c>
      <c r="C78" s="46" t="s">
        <v>229</v>
      </c>
      <c r="D78" s="47" t="s">
        <v>50</v>
      </c>
      <c r="E78" s="48" t="s">
        <v>233</v>
      </c>
      <c r="F78" s="49" t="s">
        <v>52</v>
      </c>
      <c r="G78" s="44" t="str">
        <f aca="false">F78</f>
        <v>64</v>
      </c>
      <c r="H78" s="50" t="s">
        <v>105</v>
      </c>
      <c r="I78" s="44" t="n">
        <v>17</v>
      </c>
      <c r="J78" s="51" t="n">
        <f aca="false">IF(I78&gt;=210,2,IF(I78&gt;=110,1.71+(I78-110)*0.0029,IF(I78&gt;=80,1.44+(I78-80)*0.009,IF(I78&gt;=36,1+(I78-36)*0.01,IF(I78&gt;=20,1,IF(I78&gt;=10,0.8+(I78-10)*0.02,IF(I78&gt;=5,0.6+(I78-5)*0.04,0.6)))))))</f>
        <v>0.94</v>
      </c>
      <c r="K78" s="52"/>
      <c r="L78" s="52"/>
      <c r="M78" s="52"/>
      <c r="N78" s="52"/>
      <c r="O78" s="52" t="n">
        <v>0</v>
      </c>
      <c r="P78" s="52" t="n">
        <v>1</v>
      </c>
      <c r="Q78" s="44"/>
      <c r="R78" s="52" t="n">
        <v>1</v>
      </c>
      <c r="S78" s="52" t="n">
        <v>1</v>
      </c>
      <c r="T78" s="52" t="n">
        <v>0.95</v>
      </c>
      <c r="U78" s="52" t="n">
        <v>1</v>
      </c>
      <c r="V78" s="52" t="n">
        <v>1</v>
      </c>
      <c r="W78" s="53" t="n">
        <v>1.1</v>
      </c>
      <c r="X78" s="52" t="n">
        <f aca="false">G78*(J78+O78)*P78*R78*S78*T78*V78*W78</f>
        <v>62.8672</v>
      </c>
      <c r="Y78" s="52"/>
      <c r="Z78" s="52"/>
      <c r="AA78" s="52" t="n">
        <f aca="false">X78+Z78</f>
        <v>62.8672</v>
      </c>
      <c r="AB78" s="56"/>
      <c r="AD78" s="56"/>
      <c r="AE78" s="56"/>
      <c r="AF78" s="55"/>
    </row>
    <row r="79" s="54" customFormat="true" ht="14.25" hidden="false" customHeight="true" outlineLevel="0" collapsed="false">
      <c r="A79" s="44" t="s">
        <v>35</v>
      </c>
      <c r="B79" s="45" t="s">
        <v>234</v>
      </c>
      <c r="C79" s="46" t="s">
        <v>235</v>
      </c>
      <c r="D79" s="47" t="s">
        <v>50</v>
      </c>
      <c r="E79" s="48" t="s">
        <v>236</v>
      </c>
      <c r="F79" s="49" t="s">
        <v>52</v>
      </c>
      <c r="G79" s="44" t="str">
        <f aca="false">F79</f>
        <v>64</v>
      </c>
      <c r="H79" s="50" t="s">
        <v>107</v>
      </c>
      <c r="I79" s="44" t="n">
        <v>42</v>
      </c>
      <c r="J79" s="51" t="n">
        <f aca="false">IF(I79&gt;=210,2,IF(I79&gt;=110,1.71+(I79-110)*0.0029,IF(I79&gt;=80,1.44+(I79-80)*0.009,IF(I79&gt;=36,1+(I79-36)*0.01,IF(I79&gt;=20,1,IF(I79&gt;=10,0.8+(I79-10)*0.02,IF(I79&gt;=5,0.6+(I79-5)*0.04,0.6)))))))</f>
        <v>1.06</v>
      </c>
      <c r="K79" s="52"/>
      <c r="L79" s="52"/>
      <c r="M79" s="52"/>
      <c r="N79" s="52"/>
      <c r="O79" s="52" t="n">
        <v>0</v>
      </c>
      <c r="P79" s="52" t="n">
        <v>1</v>
      </c>
      <c r="Q79" s="44"/>
      <c r="R79" s="52" t="n">
        <v>1</v>
      </c>
      <c r="S79" s="52" t="n">
        <v>1</v>
      </c>
      <c r="T79" s="52" t="n">
        <v>1</v>
      </c>
      <c r="U79" s="52" t="n">
        <v>1</v>
      </c>
      <c r="V79" s="52" t="n">
        <v>1</v>
      </c>
      <c r="W79" s="53" t="n">
        <v>1.1</v>
      </c>
      <c r="X79" s="52" t="n">
        <f aca="false">G79*(J79+O79)*P79*R79*S79*T79*V79*W79</f>
        <v>74.624</v>
      </c>
      <c r="Y79" s="52"/>
      <c r="Z79" s="52"/>
      <c r="AA79" s="52" t="n">
        <f aca="false">X79+Z79</f>
        <v>74.624</v>
      </c>
      <c r="AB79" s="56"/>
      <c r="AD79" s="56"/>
      <c r="AE79" s="56"/>
      <c r="AF79" s="55"/>
    </row>
    <row r="80" s="54" customFormat="true" ht="14.25" hidden="false" customHeight="true" outlineLevel="0" collapsed="false">
      <c r="A80" s="44" t="s">
        <v>35</v>
      </c>
      <c r="B80" s="45" t="s">
        <v>234</v>
      </c>
      <c r="C80" s="46" t="s">
        <v>235</v>
      </c>
      <c r="D80" s="47" t="s">
        <v>50</v>
      </c>
      <c r="E80" s="48" t="s">
        <v>237</v>
      </c>
      <c r="F80" s="49" t="s">
        <v>52</v>
      </c>
      <c r="G80" s="44" t="str">
        <f aca="false">F80</f>
        <v>64</v>
      </c>
      <c r="H80" s="50" t="s">
        <v>103</v>
      </c>
      <c r="I80" s="44" t="n">
        <v>42</v>
      </c>
      <c r="J80" s="51" t="n">
        <f aca="false">IF(I80&gt;=210,2,IF(I80&gt;=110,1.71+(I80-110)*0.0029,IF(I80&gt;=80,1.44+(I80-80)*0.009,IF(I80&gt;=36,1+(I80-36)*0.01,IF(I80&gt;=20,1,IF(I80&gt;=10,0.8+(I80-10)*0.02,IF(I80&gt;=5,0.6+(I80-5)*0.04,0.6)))))))</f>
        <v>1.06</v>
      </c>
      <c r="K80" s="52"/>
      <c r="L80" s="52"/>
      <c r="M80" s="52"/>
      <c r="N80" s="52"/>
      <c r="O80" s="52" t="n">
        <v>0</v>
      </c>
      <c r="P80" s="52" t="n">
        <v>1</v>
      </c>
      <c r="Q80" s="44"/>
      <c r="R80" s="52" t="n">
        <v>1</v>
      </c>
      <c r="S80" s="52" t="n">
        <v>1</v>
      </c>
      <c r="T80" s="52" t="n">
        <v>0.95</v>
      </c>
      <c r="U80" s="52" t="n">
        <v>1</v>
      </c>
      <c r="V80" s="52" t="n">
        <v>1</v>
      </c>
      <c r="W80" s="53" t="n">
        <v>1.1</v>
      </c>
      <c r="X80" s="52" t="n">
        <f aca="false">G80*(J80+O80)*P80*R80*S80*T80*V80*W80</f>
        <v>70.8928</v>
      </c>
      <c r="Y80" s="52"/>
      <c r="Z80" s="52"/>
      <c r="AA80" s="52" t="n">
        <f aca="false">X80+Z80</f>
        <v>70.8928</v>
      </c>
      <c r="AB80" s="56"/>
      <c r="AD80" s="56"/>
      <c r="AE80" s="56"/>
      <c r="AF80" s="55"/>
    </row>
    <row r="81" s="54" customFormat="true" ht="14.25" hidden="false" customHeight="true" outlineLevel="0" collapsed="false">
      <c r="A81" s="44" t="s">
        <v>35</v>
      </c>
      <c r="B81" s="45" t="s">
        <v>234</v>
      </c>
      <c r="C81" s="46" t="s">
        <v>235</v>
      </c>
      <c r="D81" s="47" t="s">
        <v>50</v>
      </c>
      <c r="E81" s="48" t="s">
        <v>238</v>
      </c>
      <c r="F81" s="49" t="s">
        <v>52</v>
      </c>
      <c r="G81" s="44" t="str">
        <f aca="false">F81</f>
        <v>64</v>
      </c>
      <c r="H81" s="50" t="s">
        <v>152</v>
      </c>
      <c r="I81" s="44" t="n">
        <v>42</v>
      </c>
      <c r="J81" s="51" t="n">
        <f aca="false">IF(I81&gt;=210,2,IF(I81&gt;=110,1.71+(I81-110)*0.0029,IF(I81&gt;=80,1.44+(I81-80)*0.009,IF(I81&gt;=36,1+(I81-36)*0.01,IF(I81&gt;=20,1,IF(I81&gt;=10,0.8+(I81-10)*0.02,IF(I81&gt;=5,0.6+(I81-5)*0.04,0.6)))))))</f>
        <v>1.06</v>
      </c>
      <c r="K81" s="52"/>
      <c r="L81" s="52"/>
      <c r="M81" s="52"/>
      <c r="N81" s="52"/>
      <c r="O81" s="52" t="n">
        <v>0</v>
      </c>
      <c r="P81" s="52" t="n">
        <v>1</v>
      </c>
      <c r="Q81" s="44"/>
      <c r="R81" s="52" t="n">
        <v>1</v>
      </c>
      <c r="S81" s="52" t="n">
        <v>1</v>
      </c>
      <c r="T81" s="52" t="n">
        <v>0.95</v>
      </c>
      <c r="U81" s="52" t="n">
        <v>1</v>
      </c>
      <c r="V81" s="52" t="n">
        <v>1</v>
      </c>
      <c r="W81" s="53" t="n">
        <v>1.1</v>
      </c>
      <c r="X81" s="52" t="n">
        <f aca="false">G81*(J81+O81)*P81*R81*S81*T81*V81*W81</f>
        <v>70.8928</v>
      </c>
      <c r="Y81" s="52"/>
      <c r="Z81" s="52"/>
      <c r="AA81" s="52" t="n">
        <f aca="false">X81+Z81</f>
        <v>70.8928</v>
      </c>
      <c r="AB81" s="56"/>
      <c r="AD81" s="56"/>
      <c r="AE81" s="56"/>
      <c r="AF81" s="55"/>
    </row>
    <row r="82" s="54" customFormat="true" ht="14.25" hidden="false" customHeight="true" outlineLevel="0" collapsed="false">
      <c r="A82" s="44" t="s">
        <v>35</v>
      </c>
      <c r="B82" s="45" t="s">
        <v>234</v>
      </c>
      <c r="C82" s="46" t="s">
        <v>235</v>
      </c>
      <c r="D82" s="47" t="s">
        <v>50</v>
      </c>
      <c r="E82" s="48" t="s">
        <v>239</v>
      </c>
      <c r="F82" s="49" t="s">
        <v>52</v>
      </c>
      <c r="G82" s="44" t="str">
        <f aca="false">F82</f>
        <v>64</v>
      </c>
      <c r="H82" s="50" t="s">
        <v>105</v>
      </c>
      <c r="I82" s="44" t="n">
        <v>42</v>
      </c>
      <c r="J82" s="51" t="n">
        <f aca="false">IF(I82&gt;=210,2,IF(I82&gt;=110,1.71+(I82-110)*0.0029,IF(I82&gt;=80,1.44+(I82-80)*0.009,IF(I82&gt;=36,1+(I82-36)*0.01,IF(I82&gt;=20,1,IF(I82&gt;=10,0.8+(I82-10)*0.02,IF(I82&gt;=5,0.6+(I82-5)*0.04,0.6)))))))</f>
        <v>1.06</v>
      </c>
      <c r="K82" s="52"/>
      <c r="L82" s="52"/>
      <c r="M82" s="52"/>
      <c r="N82" s="52"/>
      <c r="O82" s="52" t="n">
        <v>0</v>
      </c>
      <c r="P82" s="52" t="n">
        <v>1</v>
      </c>
      <c r="Q82" s="44"/>
      <c r="R82" s="52" t="n">
        <v>1</v>
      </c>
      <c r="S82" s="52" t="n">
        <v>1</v>
      </c>
      <c r="T82" s="52" t="n">
        <v>0.95</v>
      </c>
      <c r="U82" s="52" t="n">
        <v>1</v>
      </c>
      <c r="V82" s="52" t="n">
        <v>1</v>
      </c>
      <c r="W82" s="53" t="n">
        <v>1.1</v>
      </c>
      <c r="X82" s="52" t="n">
        <f aca="false">G82*(J82+O82)*P82*R82*S82*T82*V82*W82</f>
        <v>70.8928</v>
      </c>
      <c r="Y82" s="52"/>
      <c r="Z82" s="52"/>
      <c r="AA82" s="52" t="n">
        <f aca="false">X82+Z82</f>
        <v>70.8928</v>
      </c>
      <c r="AB82" s="56"/>
      <c r="AD82" s="56"/>
      <c r="AE82" s="56"/>
      <c r="AF82" s="55"/>
    </row>
    <row r="83" s="54" customFormat="true" ht="14.25" hidden="false" customHeight="true" outlineLevel="0" collapsed="false">
      <c r="A83" s="44" t="s">
        <v>35</v>
      </c>
      <c r="B83" s="45" t="s">
        <v>240</v>
      </c>
      <c r="C83" s="46" t="s">
        <v>241</v>
      </c>
      <c r="D83" s="47" t="s">
        <v>177</v>
      </c>
      <c r="E83" s="48" t="s">
        <v>242</v>
      </c>
      <c r="F83" s="49" t="s">
        <v>52</v>
      </c>
      <c r="G83" s="44" t="str">
        <f aca="false">F83</f>
        <v>64</v>
      </c>
      <c r="H83" s="50" t="s">
        <v>181</v>
      </c>
      <c r="I83" s="44" t="n">
        <v>42</v>
      </c>
      <c r="J83" s="51" t="n">
        <f aca="false">IF(I83&gt;=210,2,IF(I83&gt;=110,1.71+(I83-110)*0.0029,IF(I83&gt;=80,1.44+(I83-80)*0.009,IF(I83&gt;=36,1+(I83-36)*0.01,IF(I83&gt;=20,1,IF(I83&gt;=10,0.8+(I83-10)*0.02,IF(I83&gt;=5,0.6+(I83-5)*0.04,0.6)))))))</f>
        <v>1.06</v>
      </c>
      <c r="K83" s="52"/>
      <c r="L83" s="52"/>
      <c r="M83" s="52"/>
      <c r="N83" s="52"/>
      <c r="O83" s="52" t="n">
        <v>0</v>
      </c>
      <c r="P83" s="52" t="n">
        <v>1</v>
      </c>
      <c r="Q83" s="44"/>
      <c r="R83" s="52" t="n">
        <v>1</v>
      </c>
      <c r="S83" s="52" t="n">
        <v>1</v>
      </c>
      <c r="T83" s="52" t="n">
        <v>1</v>
      </c>
      <c r="U83" s="52" t="n">
        <v>1</v>
      </c>
      <c r="V83" s="52" t="n">
        <v>1</v>
      </c>
      <c r="W83" s="53" t="n">
        <v>1.1</v>
      </c>
      <c r="X83" s="52" t="n">
        <f aca="false">G83*(J83+O83)*P83*R83*S83*T83*V83*W83</f>
        <v>74.624</v>
      </c>
      <c r="Y83" s="52"/>
      <c r="Z83" s="52"/>
      <c r="AA83" s="52" t="n">
        <f aca="false">X83+Z83</f>
        <v>74.624</v>
      </c>
      <c r="AB83" s="56"/>
      <c r="AD83" s="56"/>
      <c r="AE83" s="56"/>
      <c r="AF83" s="55"/>
    </row>
    <row r="84" s="54" customFormat="true" ht="14.25" hidden="false" customHeight="true" outlineLevel="0" collapsed="false">
      <c r="A84" s="44" t="s">
        <v>35</v>
      </c>
      <c r="B84" s="45" t="s">
        <v>240</v>
      </c>
      <c r="C84" s="46" t="s">
        <v>241</v>
      </c>
      <c r="D84" s="47" t="s">
        <v>177</v>
      </c>
      <c r="E84" s="48" t="s">
        <v>243</v>
      </c>
      <c r="F84" s="49" t="s">
        <v>52</v>
      </c>
      <c r="G84" s="44" t="str">
        <f aca="false">F84</f>
        <v>64</v>
      </c>
      <c r="H84" s="50" t="s">
        <v>179</v>
      </c>
      <c r="I84" s="44" t="n">
        <v>42</v>
      </c>
      <c r="J84" s="51" t="n">
        <f aca="false">IF(I84&gt;=210,2,IF(I84&gt;=110,1.71+(I84-110)*0.0029,IF(I84&gt;=80,1.44+(I84-80)*0.009,IF(I84&gt;=36,1+(I84-36)*0.01,IF(I84&gt;=20,1,IF(I84&gt;=10,0.8+(I84-10)*0.02,IF(I84&gt;=5,0.6+(I84-5)*0.04,0.6)))))))</f>
        <v>1.06</v>
      </c>
      <c r="K84" s="52"/>
      <c r="L84" s="52"/>
      <c r="M84" s="52"/>
      <c r="N84" s="52"/>
      <c r="O84" s="52" t="n">
        <v>0</v>
      </c>
      <c r="P84" s="52" t="n">
        <v>1</v>
      </c>
      <c r="Q84" s="44"/>
      <c r="R84" s="52" t="n">
        <v>1</v>
      </c>
      <c r="S84" s="52" t="n">
        <v>1</v>
      </c>
      <c r="T84" s="52" t="n">
        <v>0.95</v>
      </c>
      <c r="U84" s="52" t="n">
        <v>1</v>
      </c>
      <c r="V84" s="52" t="n">
        <v>1</v>
      </c>
      <c r="W84" s="53" t="n">
        <v>1.1</v>
      </c>
      <c r="X84" s="52" t="n">
        <f aca="false">G84*(J84+O84)*P84*R84*S84*T84*V84*W84</f>
        <v>70.8928</v>
      </c>
      <c r="Y84" s="52"/>
      <c r="Z84" s="52"/>
      <c r="AA84" s="52" t="n">
        <f aca="false">X84+Z84</f>
        <v>70.8928</v>
      </c>
      <c r="AB84" s="56"/>
      <c r="AD84" s="56"/>
      <c r="AE84" s="56"/>
      <c r="AF84" s="55"/>
    </row>
    <row r="85" s="54" customFormat="true" ht="14.25" hidden="false" customHeight="true" outlineLevel="0" collapsed="false">
      <c r="A85" s="44" t="s">
        <v>35</v>
      </c>
      <c r="B85" s="45" t="s">
        <v>240</v>
      </c>
      <c r="C85" s="46" t="s">
        <v>241</v>
      </c>
      <c r="D85" s="47" t="s">
        <v>177</v>
      </c>
      <c r="E85" s="48" t="s">
        <v>244</v>
      </c>
      <c r="F85" s="49" t="s">
        <v>52</v>
      </c>
      <c r="G85" s="44" t="str">
        <f aca="false">F85</f>
        <v>64</v>
      </c>
      <c r="H85" s="50" t="s">
        <v>183</v>
      </c>
      <c r="I85" s="44" t="n">
        <v>42</v>
      </c>
      <c r="J85" s="51" t="n">
        <f aca="false">IF(I85&gt;=210,2,IF(I85&gt;=110,1.71+(I85-110)*0.0029,IF(I85&gt;=80,1.44+(I85-80)*0.009,IF(I85&gt;=36,1+(I85-36)*0.01,IF(I85&gt;=20,1,IF(I85&gt;=10,0.8+(I85-10)*0.02,IF(I85&gt;=5,0.6+(I85-5)*0.04,0.6)))))))</f>
        <v>1.06</v>
      </c>
      <c r="K85" s="52"/>
      <c r="L85" s="52"/>
      <c r="M85" s="52"/>
      <c r="N85" s="52"/>
      <c r="O85" s="52" t="n">
        <v>0</v>
      </c>
      <c r="P85" s="52" t="n">
        <v>1</v>
      </c>
      <c r="Q85" s="44"/>
      <c r="R85" s="52" t="n">
        <v>1</v>
      </c>
      <c r="S85" s="52" t="n">
        <v>1</v>
      </c>
      <c r="T85" s="52" t="n">
        <v>0.95</v>
      </c>
      <c r="U85" s="52" t="n">
        <v>1</v>
      </c>
      <c r="V85" s="52" t="n">
        <v>1</v>
      </c>
      <c r="W85" s="53" t="n">
        <v>1.1</v>
      </c>
      <c r="X85" s="52" t="n">
        <f aca="false">G85*(J85+O85)*P85*R85*S85*T85*V85*W85</f>
        <v>70.8928</v>
      </c>
      <c r="Y85" s="52"/>
      <c r="Z85" s="52"/>
      <c r="AA85" s="52" t="n">
        <f aca="false">X85+Z85</f>
        <v>70.8928</v>
      </c>
      <c r="AB85" s="56"/>
      <c r="AD85" s="56"/>
      <c r="AE85" s="56"/>
      <c r="AF85" s="55"/>
    </row>
    <row r="86" s="54" customFormat="true" ht="14.25" hidden="false" customHeight="true" outlineLevel="0" collapsed="false">
      <c r="A86" s="44" t="s">
        <v>35</v>
      </c>
      <c r="B86" s="59" t="s">
        <v>36</v>
      </c>
      <c r="C86" s="60" t="s">
        <v>37</v>
      </c>
      <c r="D86" s="57" t="s">
        <v>245</v>
      </c>
      <c r="E86" s="61" t="s">
        <v>246</v>
      </c>
      <c r="F86" s="62" t="s">
        <v>52</v>
      </c>
      <c r="G86" s="60" t="str">
        <f aca="false">F86</f>
        <v>64</v>
      </c>
      <c r="H86" s="63" t="s">
        <v>247</v>
      </c>
      <c r="I86" s="60" t="n">
        <v>60</v>
      </c>
      <c r="J86" s="51" t="n">
        <f aca="false">IF(I86&gt;=210,2,IF(I86&gt;=110,1.71+(I86-110)*0.0029,IF(I86&gt;=80,1.44+(I86-80)*0.009,IF(I86&gt;=36,1+(I86-36)*0.01,IF(I86&gt;=20,1,IF(I86&gt;=10,0.8+(I86-10)*0.02,IF(I86&gt;=5,0.6+(I86-5)*0.04,0.6)))))))</f>
        <v>1.24</v>
      </c>
      <c r="K86" s="52"/>
      <c r="L86" s="52"/>
      <c r="M86" s="52"/>
      <c r="N86" s="52"/>
      <c r="O86" s="52" t="n">
        <v>0</v>
      </c>
      <c r="P86" s="52" t="n">
        <v>1</v>
      </c>
      <c r="Q86" s="44"/>
      <c r="R86" s="52" t="n">
        <v>1</v>
      </c>
      <c r="S86" s="52" t="n">
        <v>1</v>
      </c>
      <c r="T86" s="52" t="n">
        <v>1</v>
      </c>
      <c r="U86" s="52" t="n">
        <v>1</v>
      </c>
      <c r="V86" s="52" t="n">
        <v>1</v>
      </c>
      <c r="W86" s="53" t="n">
        <v>1.1</v>
      </c>
      <c r="X86" s="52" t="n">
        <f aca="false">G86*(J86+O86)*P86*R86*S86*T86*V86*W86</f>
        <v>87.296</v>
      </c>
      <c r="Y86" s="52"/>
      <c r="Z86" s="52"/>
      <c r="AA86" s="52" t="n">
        <f aca="false">X86+Z86</f>
        <v>87.296</v>
      </c>
      <c r="AB86" s="56"/>
      <c r="AD86" s="56"/>
      <c r="AE86" s="56" t="s">
        <v>248</v>
      </c>
      <c r="AF86" s="55"/>
    </row>
    <row r="87" s="54" customFormat="true" ht="14.25" hidden="false" customHeight="true" outlineLevel="0" collapsed="false">
      <c r="A87" s="44" t="s">
        <v>35</v>
      </c>
      <c r="B87" s="59" t="s">
        <v>36</v>
      </c>
      <c r="C87" s="60" t="s">
        <v>37</v>
      </c>
      <c r="D87" s="57" t="s">
        <v>249</v>
      </c>
      <c r="E87" s="61" t="s">
        <v>250</v>
      </c>
      <c r="F87" s="62" t="s">
        <v>52</v>
      </c>
      <c r="G87" s="60" t="str">
        <f aca="false">F87</f>
        <v>64</v>
      </c>
      <c r="H87" s="63" t="s">
        <v>251</v>
      </c>
      <c r="I87" s="60" t="n">
        <v>62</v>
      </c>
      <c r="J87" s="51" t="n">
        <f aca="false">IF(I87&gt;=210,2,IF(I87&gt;=110,1.71+(I87-110)*0.0029,IF(I87&gt;=80,1.44+(I87-80)*0.009,IF(I87&gt;=36,1+(I87-36)*0.01,IF(I87&gt;=20,1,IF(I87&gt;=10,0.8+(I87-10)*0.02,IF(I87&gt;=5,0.6+(I87-5)*0.04,0.6)))))))</f>
        <v>1.26</v>
      </c>
      <c r="K87" s="52"/>
      <c r="L87" s="52"/>
      <c r="M87" s="52"/>
      <c r="N87" s="52"/>
      <c r="O87" s="52" t="n">
        <v>0</v>
      </c>
      <c r="P87" s="52" t="n">
        <v>1</v>
      </c>
      <c r="Q87" s="44"/>
      <c r="R87" s="52" t="n">
        <v>1</v>
      </c>
      <c r="S87" s="52" t="n">
        <v>1</v>
      </c>
      <c r="T87" s="52" t="n">
        <v>1</v>
      </c>
      <c r="U87" s="52" t="n">
        <v>1</v>
      </c>
      <c r="V87" s="52" t="n">
        <v>1</v>
      </c>
      <c r="W87" s="53" t="n">
        <v>1.1</v>
      </c>
      <c r="X87" s="52" t="n">
        <f aca="false">G87*(J87+O87)*P87*R87*S87*T87*V87*W87</f>
        <v>88.704</v>
      </c>
      <c r="Y87" s="52"/>
      <c r="Z87" s="52"/>
      <c r="AA87" s="52" t="n">
        <f aca="false">X87+Z87</f>
        <v>88.704</v>
      </c>
      <c r="AB87" s="56"/>
      <c r="AD87" s="56"/>
      <c r="AE87" s="56" t="s">
        <v>248</v>
      </c>
      <c r="AF87" s="55"/>
    </row>
    <row r="88" s="54" customFormat="true" ht="14.25" hidden="false" customHeight="true" outlineLevel="0" collapsed="false">
      <c r="A88" s="44" t="s">
        <v>35</v>
      </c>
      <c r="B88" s="45" t="s">
        <v>36</v>
      </c>
      <c r="C88" s="46" t="s">
        <v>37</v>
      </c>
      <c r="D88" s="47" t="s">
        <v>38</v>
      </c>
      <c r="E88" s="48" t="s">
        <v>252</v>
      </c>
      <c r="F88" s="49" t="s">
        <v>40</v>
      </c>
      <c r="G88" s="44" t="str">
        <f aca="false">F88</f>
        <v>32</v>
      </c>
      <c r="H88" s="50" t="s">
        <v>131</v>
      </c>
      <c r="I88" s="44" t="n">
        <v>37</v>
      </c>
      <c r="J88" s="51" t="n">
        <f aca="false">IF(I88&gt;=210,2,IF(I88&gt;=110,1.71+(I88-110)*0.0029,IF(I88&gt;=80,1.44+(I88-80)*0.009,IF(I88&gt;=36,1+(I88-36)*0.01,IF(I88&gt;=20,1,IF(I88&gt;=10,0.8+(I88-10)*0.02,IF(I88&gt;=5,0.6+(I88-5)*0.04,0.6)))))))</f>
        <v>1.01</v>
      </c>
      <c r="K88" s="52"/>
      <c r="L88" s="52"/>
      <c r="M88" s="52"/>
      <c r="N88" s="52"/>
      <c r="O88" s="52" t="n">
        <v>0</v>
      </c>
      <c r="P88" s="52" t="n">
        <v>1</v>
      </c>
      <c r="Q88" s="44"/>
      <c r="R88" s="52" t="n">
        <v>1.1</v>
      </c>
      <c r="S88" s="52" t="n">
        <v>1</v>
      </c>
      <c r="T88" s="52" t="n">
        <v>1</v>
      </c>
      <c r="U88" s="52" t="n">
        <v>1</v>
      </c>
      <c r="V88" s="52" t="n">
        <v>1</v>
      </c>
      <c r="W88" s="53" t="n">
        <v>1</v>
      </c>
      <c r="X88" s="52" t="n">
        <f aca="false">G88*(J88+O88)*P88*R88*S88*T88*V88*W88</f>
        <v>35.552</v>
      </c>
      <c r="Y88" s="52"/>
      <c r="Z88" s="52"/>
      <c r="AA88" s="52" t="n">
        <f aca="false">X88+Z88</f>
        <v>35.552</v>
      </c>
      <c r="AB88" s="56"/>
      <c r="AD88" s="56"/>
      <c r="AE88" s="56"/>
      <c r="AF88" s="55"/>
    </row>
    <row r="89" s="54" customFormat="true" ht="14.25" hidden="false" customHeight="true" outlineLevel="0" collapsed="false">
      <c r="A89" s="44" t="s">
        <v>35</v>
      </c>
      <c r="B89" s="45" t="s">
        <v>36</v>
      </c>
      <c r="C89" s="46" t="s">
        <v>37</v>
      </c>
      <c r="D89" s="47" t="s">
        <v>38</v>
      </c>
      <c r="E89" s="48" t="s">
        <v>253</v>
      </c>
      <c r="F89" s="49" t="s">
        <v>40</v>
      </c>
      <c r="G89" s="44" t="str">
        <f aca="false">F89</f>
        <v>32</v>
      </c>
      <c r="H89" s="50" t="s">
        <v>212</v>
      </c>
      <c r="I89" s="44" t="n">
        <v>19</v>
      </c>
      <c r="J89" s="51" t="n">
        <f aca="false">IF(I89&gt;=210,2,IF(I89&gt;=110,1.71+(I89-110)*0.0029,IF(I89&gt;=80,1.44+(I89-80)*0.009,IF(I89&gt;=36,1+(I89-36)*0.01,IF(I89&gt;=20,1,IF(I89&gt;=10,0.8+(I89-10)*0.02,IF(I89&gt;=5,0.6+(I89-5)*0.04,0.6)))))))</f>
        <v>0.98</v>
      </c>
      <c r="K89" s="52"/>
      <c r="L89" s="52"/>
      <c r="M89" s="52"/>
      <c r="N89" s="52"/>
      <c r="O89" s="52" t="n">
        <v>0</v>
      </c>
      <c r="P89" s="52" t="n">
        <v>1</v>
      </c>
      <c r="Q89" s="44"/>
      <c r="R89" s="52" t="n">
        <v>1</v>
      </c>
      <c r="S89" s="52" t="n">
        <v>1</v>
      </c>
      <c r="T89" s="52" t="n">
        <v>0.95</v>
      </c>
      <c r="U89" s="52" t="n">
        <v>1</v>
      </c>
      <c r="V89" s="52" t="n">
        <v>1</v>
      </c>
      <c r="W89" s="53" t="n">
        <v>1</v>
      </c>
      <c r="X89" s="52" t="n">
        <f aca="false">G89*(J89+O89)*P89*R89*S89*T89*V89*W89</f>
        <v>29.792</v>
      </c>
      <c r="Y89" s="52"/>
      <c r="Z89" s="52"/>
      <c r="AA89" s="52" t="n">
        <f aca="false">X89+Z89</f>
        <v>29.792</v>
      </c>
      <c r="AB89" s="56"/>
      <c r="AD89" s="56"/>
      <c r="AE89" s="56"/>
      <c r="AF89" s="55"/>
    </row>
    <row r="90" s="54" customFormat="true" ht="14.25" hidden="false" customHeight="true" outlineLevel="0" collapsed="false">
      <c r="A90" s="44" t="s">
        <v>35</v>
      </c>
      <c r="B90" s="45" t="s">
        <v>36</v>
      </c>
      <c r="C90" s="46" t="s">
        <v>37</v>
      </c>
      <c r="D90" s="47" t="s">
        <v>38</v>
      </c>
      <c r="E90" s="48" t="s">
        <v>254</v>
      </c>
      <c r="F90" s="49" t="s">
        <v>40</v>
      </c>
      <c r="G90" s="44" t="str">
        <f aca="false">F90</f>
        <v>32</v>
      </c>
      <c r="H90" s="50" t="s">
        <v>135</v>
      </c>
      <c r="I90" s="44" t="n">
        <v>12</v>
      </c>
      <c r="J90" s="51" t="n">
        <f aca="false">IF(I90&gt;=210,2,IF(I90&gt;=110,1.71+(I90-110)*0.0029,IF(I90&gt;=80,1.44+(I90-80)*0.009,IF(I90&gt;=36,1+(I90-36)*0.01,IF(I90&gt;=20,1,IF(I90&gt;=10,0.8+(I90-10)*0.02,IF(I90&gt;=5,0.6+(I90-5)*0.04,0.6)))))))</f>
        <v>0.84</v>
      </c>
      <c r="K90" s="52"/>
      <c r="L90" s="52"/>
      <c r="M90" s="52"/>
      <c r="N90" s="52"/>
      <c r="O90" s="52" t="n">
        <v>0</v>
      </c>
      <c r="P90" s="52" t="n">
        <v>1</v>
      </c>
      <c r="Q90" s="44"/>
      <c r="R90" s="52" t="n">
        <v>1</v>
      </c>
      <c r="S90" s="52" t="n">
        <v>1</v>
      </c>
      <c r="T90" s="52" t="n">
        <v>0.95</v>
      </c>
      <c r="U90" s="52" t="n">
        <v>1</v>
      </c>
      <c r="V90" s="52" t="n">
        <v>1</v>
      </c>
      <c r="W90" s="53" t="n">
        <v>1</v>
      </c>
      <c r="X90" s="52" t="n">
        <f aca="false">G90*(J90+O90)*P90*R90*S90*T90*V90*W90</f>
        <v>25.536</v>
      </c>
      <c r="Y90" s="52"/>
      <c r="Z90" s="52"/>
      <c r="AA90" s="52" t="n">
        <f aca="false">X90+Z90</f>
        <v>25.536</v>
      </c>
      <c r="AB90" s="56"/>
      <c r="AD90" s="56"/>
      <c r="AE90" s="56"/>
      <c r="AF90" s="55"/>
    </row>
    <row r="91" s="54" customFormat="true" ht="14.25" hidden="false" customHeight="true" outlineLevel="0" collapsed="false">
      <c r="A91" s="44" t="s">
        <v>35</v>
      </c>
      <c r="B91" s="45" t="s">
        <v>255</v>
      </c>
      <c r="C91" s="46" t="s">
        <v>256</v>
      </c>
      <c r="D91" s="47" t="s">
        <v>257</v>
      </c>
      <c r="E91" s="48" t="s">
        <v>258</v>
      </c>
      <c r="F91" s="49" t="s">
        <v>52</v>
      </c>
      <c r="G91" s="44" t="str">
        <f aca="false">F91</f>
        <v>64</v>
      </c>
      <c r="H91" s="50" t="s">
        <v>259</v>
      </c>
      <c r="I91" s="44" t="n">
        <v>21</v>
      </c>
      <c r="J91" s="51" t="n">
        <f aca="false">IF(I91&gt;=210,2,IF(I91&gt;=110,1.71+(I91-110)*0.0029,IF(I91&gt;=80,1.44+(I91-80)*0.009,IF(I91&gt;=36,1+(I91-36)*0.01,IF(I91&gt;=20,1,IF(I91&gt;=10,0.8+(I91-10)*0.02,IF(I91&gt;=5,0.6+(I91-5)*0.04,0.6)))))))</f>
        <v>1</v>
      </c>
      <c r="K91" s="52"/>
      <c r="L91" s="52"/>
      <c r="M91" s="52"/>
      <c r="N91" s="52"/>
      <c r="O91" s="52" t="n">
        <v>0</v>
      </c>
      <c r="P91" s="52" t="n">
        <v>1</v>
      </c>
      <c r="Q91" s="44"/>
      <c r="R91" s="52" t="n">
        <v>1</v>
      </c>
      <c r="S91" s="52" t="n">
        <v>1</v>
      </c>
      <c r="T91" s="52" t="n">
        <v>1</v>
      </c>
      <c r="U91" s="52" t="n">
        <v>1</v>
      </c>
      <c r="V91" s="52" t="n">
        <v>1</v>
      </c>
      <c r="W91" s="53" t="n">
        <v>1</v>
      </c>
      <c r="X91" s="52" t="n">
        <f aca="false">G91*(J91+O91)*P91*R91*S91*T91*V91*W91</f>
        <v>64</v>
      </c>
      <c r="Y91" s="52"/>
      <c r="Z91" s="52"/>
      <c r="AA91" s="52" t="n">
        <f aca="false">X91+Z91</f>
        <v>64</v>
      </c>
      <c r="AB91" s="56"/>
      <c r="AD91" s="56"/>
      <c r="AE91" s="56"/>
      <c r="AF91" s="55"/>
    </row>
    <row r="92" s="54" customFormat="true" ht="14.25" hidden="false" customHeight="true" outlineLevel="0" collapsed="false">
      <c r="A92" s="44" t="s">
        <v>35</v>
      </c>
      <c r="B92" s="45" t="s">
        <v>260</v>
      </c>
      <c r="C92" s="46" t="s">
        <v>261</v>
      </c>
      <c r="D92" s="47" t="s">
        <v>262</v>
      </c>
      <c r="E92" s="48" t="s">
        <v>263</v>
      </c>
      <c r="F92" s="49" t="s">
        <v>40</v>
      </c>
      <c r="G92" s="44" t="str">
        <f aca="false">F92</f>
        <v>32</v>
      </c>
      <c r="H92" s="50" t="s">
        <v>264</v>
      </c>
      <c r="I92" s="44" t="n">
        <v>45</v>
      </c>
      <c r="J92" s="51" t="n">
        <f aca="false">IF(I92&gt;=210,2,IF(I92&gt;=110,1.71+(I92-110)*0.0029,IF(I92&gt;=80,1.44+(I92-80)*0.009,IF(I92&gt;=36,1+(I92-36)*0.01,IF(I92&gt;=20,1,IF(I92&gt;=10,0.8+(I92-10)*0.02,IF(I92&gt;=5,0.6+(I92-5)*0.04,0.6)))))))</f>
        <v>1.09</v>
      </c>
      <c r="K92" s="52"/>
      <c r="L92" s="52"/>
      <c r="M92" s="52"/>
      <c r="N92" s="52"/>
      <c r="O92" s="52" t="n">
        <v>0</v>
      </c>
      <c r="P92" s="52" t="n">
        <v>1</v>
      </c>
      <c r="Q92" s="44"/>
      <c r="R92" s="52" t="n">
        <v>1</v>
      </c>
      <c r="S92" s="52" t="n">
        <v>1</v>
      </c>
      <c r="T92" s="52" t="n">
        <v>1</v>
      </c>
      <c r="U92" s="52" t="n">
        <v>1</v>
      </c>
      <c r="V92" s="52" t="n">
        <v>1</v>
      </c>
      <c r="W92" s="53" t="n">
        <v>1</v>
      </c>
      <c r="X92" s="52" t="n">
        <f aca="false">G92*(J92+O92)*P92*R92*S92*T92*V92*W92</f>
        <v>34.88</v>
      </c>
      <c r="Y92" s="52"/>
      <c r="Z92" s="52"/>
      <c r="AA92" s="52" t="n">
        <f aca="false">X92+Z92</f>
        <v>34.88</v>
      </c>
      <c r="AB92" s="56"/>
      <c r="AD92" s="56"/>
      <c r="AE92" s="56"/>
      <c r="AF92" s="55"/>
    </row>
    <row r="93" s="54" customFormat="true" ht="14.25" hidden="false" customHeight="true" outlineLevel="0" collapsed="false">
      <c r="A93" s="44" t="s">
        <v>35</v>
      </c>
      <c r="B93" s="45" t="s">
        <v>260</v>
      </c>
      <c r="C93" s="46" t="s">
        <v>261</v>
      </c>
      <c r="D93" s="47" t="s">
        <v>262</v>
      </c>
      <c r="E93" s="48" t="s">
        <v>265</v>
      </c>
      <c r="F93" s="49" t="s">
        <v>40</v>
      </c>
      <c r="G93" s="44" t="str">
        <f aca="false">F93</f>
        <v>32</v>
      </c>
      <c r="H93" s="50" t="s">
        <v>266</v>
      </c>
      <c r="I93" s="44" t="n">
        <v>44</v>
      </c>
      <c r="J93" s="51" t="n">
        <f aca="false">IF(I93&gt;=210,2,IF(I93&gt;=110,1.71+(I93-110)*0.0029,IF(I93&gt;=80,1.44+(I93-80)*0.009,IF(I93&gt;=36,1+(I93-36)*0.01,IF(I93&gt;=20,1,IF(I93&gt;=10,0.8+(I93-10)*0.02,IF(I93&gt;=5,0.6+(I93-5)*0.04,0.6)))))))</f>
        <v>1.08</v>
      </c>
      <c r="K93" s="52"/>
      <c r="L93" s="52"/>
      <c r="M93" s="52"/>
      <c r="N93" s="52"/>
      <c r="O93" s="52" t="n">
        <v>0</v>
      </c>
      <c r="P93" s="52" t="n">
        <v>1</v>
      </c>
      <c r="Q93" s="44"/>
      <c r="R93" s="52" t="n">
        <v>1</v>
      </c>
      <c r="S93" s="52" t="n">
        <v>1</v>
      </c>
      <c r="T93" s="52" t="n">
        <v>0.95</v>
      </c>
      <c r="U93" s="52" t="n">
        <v>1</v>
      </c>
      <c r="V93" s="52" t="n">
        <v>1</v>
      </c>
      <c r="W93" s="53" t="n">
        <v>1</v>
      </c>
      <c r="X93" s="52" t="n">
        <f aca="false">G93*(J93+O93)*P93*R93*S93*T93*V93*W93</f>
        <v>32.832</v>
      </c>
      <c r="Y93" s="52"/>
      <c r="Z93" s="52"/>
      <c r="AA93" s="52" t="n">
        <f aca="false">X93+Z93</f>
        <v>32.832</v>
      </c>
      <c r="AB93" s="56"/>
      <c r="AD93" s="56"/>
      <c r="AE93" s="56"/>
      <c r="AF93" s="55"/>
    </row>
    <row r="94" s="54" customFormat="true" ht="14.25" hidden="false" customHeight="true" outlineLevel="0" collapsed="false">
      <c r="A94" s="44" t="s">
        <v>35</v>
      </c>
      <c r="B94" s="45" t="s">
        <v>260</v>
      </c>
      <c r="C94" s="46" t="s">
        <v>261</v>
      </c>
      <c r="D94" s="47" t="s">
        <v>262</v>
      </c>
      <c r="E94" s="48" t="s">
        <v>267</v>
      </c>
      <c r="F94" s="49" t="s">
        <v>40</v>
      </c>
      <c r="G94" s="44" t="str">
        <f aca="false">F94</f>
        <v>32</v>
      </c>
      <c r="H94" s="50" t="s">
        <v>268</v>
      </c>
      <c r="I94" s="44" t="n">
        <v>44</v>
      </c>
      <c r="J94" s="51" t="n">
        <f aca="false">IF(I94&gt;=210,2,IF(I94&gt;=110,1.71+(I94-110)*0.0029,IF(I94&gt;=80,1.44+(I94-80)*0.009,IF(I94&gt;=36,1+(I94-36)*0.01,IF(I94&gt;=20,1,IF(I94&gt;=10,0.8+(I94-10)*0.02,IF(I94&gt;=5,0.6+(I94-5)*0.04,0.6)))))))</f>
        <v>1.08</v>
      </c>
      <c r="K94" s="52"/>
      <c r="L94" s="52"/>
      <c r="M94" s="52"/>
      <c r="N94" s="52"/>
      <c r="O94" s="52" t="n">
        <v>0</v>
      </c>
      <c r="P94" s="52" t="n">
        <v>1</v>
      </c>
      <c r="Q94" s="44"/>
      <c r="R94" s="52" t="n">
        <v>1</v>
      </c>
      <c r="S94" s="52" t="n">
        <v>1</v>
      </c>
      <c r="T94" s="52" t="n">
        <v>0.95</v>
      </c>
      <c r="U94" s="52" t="n">
        <v>1</v>
      </c>
      <c r="V94" s="52" t="n">
        <v>1</v>
      </c>
      <c r="W94" s="53" t="n">
        <v>1</v>
      </c>
      <c r="X94" s="52" t="n">
        <f aca="false">G94*(J94+O94)*P94*R94*S94*T94*V94*W94</f>
        <v>32.832</v>
      </c>
      <c r="Y94" s="52"/>
      <c r="Z94" s="52"/>
      <c r="AA94" s="52" t="n">
        <f aca="false">X94+Z94</f>
        <v>32.832</v>
      </c>
      <c r="AB94" s="56"/>
      <c r="AD94" s="56"/>
      <c r="AE94" s="56"/>
      <c r="AF94" s="55"/>
    </row>
    <row r="95" s="54" customFormat="true" ht="14.25" hidden="false" customHeight="true" outlineLevel="0" collapsed="false">
      <c r="A95" s="44" t="s">
        <v>35</v>
      </c>
      <c r="B95" s="45" t="s">
        <v>260</v>
      </c>
      <c r="C95" s="46" t="s">
        <v>261</v>
      </c>
      <c r="D95" s="47" t="s">
        <v>269</v>
      </c>
      <c r="E95" s="48" t="s">
        <v>270</v>
      </c>
      <c r="F95" s="49" t="s">
        <v>52</v>
      </c>
      <c r="G95" s="44" t="str">
        <f aca="false">F95</f>
        <v>64</v>
      </c>
      <c r="H95" s="50" t="s">
        <v>259</v>
      </c>
      <c r="I95" s="44" t="n">
        <v>16</v>
      </c>
      <c r="J95" s="51" t="n">
        <f aca="false">IF(I95&gt;=210,2,IF(I95&gt;=110,1.71+(I95-110)*0.0029,IF(I95&gt;=80,1.44+(I95-80)*0.009,IF(I95&gt;=36,1+(I95-36)*0.01,IF(I95&gt;=20,1,IF(I95&gt;=10,0.8+(I95-10)*0.02,IF(I95&gt;=5,0.6+(I95-5)*0.04,0.6)))))))</f>
        <v>0.92</v>
      </c>
      <c r="K95" s="52"/>
      <c r="L95" s="52"/>
      <c r="M95" s="52"/>
      <c r="N95" s="52"/>
      <c r="O95" s="52" t="n">
        <v>0</v>
      </c>
      <c r="P95" s="52" t="n">
        <v>1</v>
      </c>
      <c r="Q95" s="44"/>
      <c r="R95" s="52" t="n">
        <v>1</v>
      </c>
      <c r="S95" s="52" t="n">
        <v>1</v>
      </c>
      <c r="T95" s="52" t="n">
        <v>1</v>
      </c>
      <c r="U95" s="52" t="n">
        <v>1</v>
      </c>
      <c r="V95" s="52" t="n">
        <v>1</v>
      </c>
      <c r="W95" s="53" t="n">
        <v>1</v>
      </c>
      <c r="X95" s="52" t="n">
        <f aca="false">G95*(J95+O95)*P95*R95*S95*T95*V95*W95</f>
        <v>58.88</v>
      </c>
      <c r="Y95" s="52"/>
      <c r="Z95" s="52"/>
      <c r="AA95" s="52" t="n">
        <f aca="false">X95+Z95</f>
        <v>58.88</v>
      </c>
      <c r="AB95" s="56"/>
      <c r="AD95" s="56"/>
      <c r="AE95" s="56"/>
      <c r="AF95" s="55"/>
    </row>
    <row r="96" s="54" customFormat="true" ht="14.25" hidden="false" customHeight="true" outlineLevel="0" collapsed="false">
      <c r="A96" s="44" t="s">
        <v>35</v>
      </c>
      <c r="B96" s="45" t="s">
        <v>271</v>
      </c>
      <c r="C96" s="46" t="s">
        <v>272</v>
      </c>
      <c r="D96" s="47" t="s">
        <v>129</v>
      </c>
      <c r="E96" s="48" t="s">
        <v>273</v>
      </c>
      <c r="F96" s="49" t="s">
        <v>40</v>
      </c>
      <c r="G96" s="44" t="str">
        <f aca="false">F96</f>
        <v>32</v>
      </c>
      <c r="H96" s="50" t="s">
        <v>157</v>
      </c>
      <c r="I96" s="44" t="n">
        <v>54</v>
      </c>
      <c r="J96" s="51" t="n">
        <f aca="false">IF(I96&gt;=210,2,IF(I96&gt;=110,1.71+(I96-110)*0.0029,IF(I96&gt;=80,1.44+(I96-80)*0.009,IF(I96&gt;=36,1+(I96-36)*0.01,IF(I96&gt;=20,1,IF(I96&gt;=10,0.8+(I96-10)*0.02,IF(I96&gt;=5,0.6+(I96-5)*0.04,0.6)))))))</f>
        <v>1.18</v>
      </c>
      <c r="K96" s="52"/>
      <c r="L96" s="52"/>
      <c r="M96" s="52"/>
      <c r="N96" s="52"/>
      <c r="O96" s="52" t="n">
        <v>0</v>
      </c>
      <c r="P96" s="52" t="n">
        <v>1</v>
      </c>
      <c r="Q96" s="44"/>
      <c r="R96" s="52" t="n">
        <v>1</v>
      </c>
      <c r="S96" s="52" t="n">
        <v>1</v>
      </c>
      <c r="T96" s="52" t="n">
        <v>1</v>
      </c>
      <c r="U96" s="52" t="n">
        <v>1</v>
      </c>
      <c r="V96" s="52" t="n">
        <v>1</v>
      </c>
      <c r="W96" s="53" t="n">
        <v>1.1</v>
      </c>
      <c r="X96" s="52" t="n">
        <f aca="false">G96*(J96+O96)*P96*R96*S96*T96*V96*W96</f>
        <v>41.536</v>
      </c>
      <c r="Y96" s="52"/>
      <c r="Z96" s="52"/>
      <c r="AA96" s="52" t="n">
        <f aca="false">X96+Z96</f>
        <v>41.536</v>
      </c>
      <c r="AB96" s="56"/>
      <c r="AD96" s="56"/>
      <c r="AE96" s="56"/>
      <c r="AF96" s="55"/>
    </row>
    <row r="97" s="54" customFormat="true" ht="14.25" hidden="false" customHeight="true" outlineLevel="0" collapsed="false">
      <c r="A97" s="44" t="s">
        <v>35</v>
      </c>
      <c r="B97" s="45" t="s">
        <v>271</v>
      </c>
      <c r="C97" s="46" t="s">
        <v>272</v>
      </c>
      <c r="D97" s="47" t="s">
        <v>129</v>
      </c>
      <c r="E97" s="48" t="s">
        <v>274</v>
      </c>
      <c r="F97" s="49" t="s">
        <v>40</v>
      </c>
      <c r="G97" s="44" t="str">
        <f aca="false">F97</f>
        <v>32</v>
      </c>
      <c r="H97" s="50" t="s">
        <v>159</v>
      </c>
      <c r="I97" s="44" t="n">
        <v>44</v>
      </c>
      <c r="J97" s="51" t="n">
        <f aca="false">IF(I97&gt;=210,2,IF(I97&gt;=110,1.71+(I97-110)*0.0029,IF(I97&gt;=80,1.44+(I97-80)*0.009,IF(I97&gt;=36,1+(I97-36)*0.01,IF(I97&gt;=20,1,IF(I97&gt;=10,0.8+(I97-10)*0.02,IF(I97&gt;=5,0.6+(I97-5)*0.04,0.6)))))))</f>
        <v>1.08</v>
      </c>
      <c r="K97" s="52"/>
      <c r="L97" s="52"/>
      <c r="M97" s="52"/>
      <c r="N97" s="52"/>
      <c r="O97" s="52" t="n">
        <v>0</v>
      </c>
      <c r="P97" s="52" t="n">
        <v>1</v>
      </c>
      <c r="Q97" s="44"/>
      <c r="R97" s="52" t="n">
        <v>1</v>
      </c>
      <c r="S97" s="52" t="n">
        <v>1</v>
      </c>
      <c r="T97" s="52" t="n">
        <v>0.95</v>
      </c>
      <c r="U97" s="52" t="n">
        <v>1</v>
      </c>
      <c r="V97" s="52" t="n">
        <v>1</v>
      </c>
      <c r="W97" s="53" t="n">
        <v>1.1</v>
      </c>
      <c r="X97" s="52" t="n">
        <f aca="false">G97*(J97+O97)*P97*R97*S97*T97*V97*W97</f>
        <v>36.1152</v>
      </c>
      <c r="Y97" s="52"/>
      <c r="Z97" s="52"/>
      <c r="AA97" s="52" t="n">
        <f aca="false">X97+Z97</f>
        <v>36.1152</v>
      </c>
      <c r="AB97" s="56"/>
      <c r="AD97" s="56"/>
      <c r="AE97" s="56"/>
      <c r="AF97" s="55"/>
    </row>
    <row r="98" s="54" customFormat="true" ht="14.25" hidden="false" customHeight="true" outlineLevel="0" collapsed="false">
      <c r="A98" s="44" t="s">
        <v>35</v>
      </c>
      <c r="B98" s="45" t="s">
        <v>271</v>
      </c>
      <c r="C98" s="46" t="s">
        <v>272</v>
      </c>
      <c r="D98" s="47" t="s">
        <v>129</v>
      </c>
      <c r="E98" s="48" t="s">
        <v>275</v>
      </c>
      <c r="F98" s="49" t="s">
        <v>40</v>
      </c>
      <c r="G98" s="44" t="str">
        <f aca="false">F98</f>
        <v>32</v>
      </c>
      <c r="H98" s="50" t="s">
        <v>79</v>
      </c>
      <c r="I98" s="44" t="n">
        <v>42</v>
      </c>
      <c r="J98" s="51" t="n">
        <f aca="false">IF(I98&gt;=210,2,IF(I98&gt;=110,1.71+(I98-110)*0.0029,IF(I98&gt;=80,1.44+(I98-80)*0.009,IF(I98&gt;=36,1+(I98-36)*0.01,IF(I98&gt;=20,1,IF(I98&gt;=10,0.8+(I98-10)*0.02,IF(I98&gt;=5,0.6+(I98-5)*0.04,0.6)))))))</f>
        <v>1.06</v>
      </c>
      <c r="K98" s="52"/>
      <c r="L98" s="52"/>
      <c r="M98" s="52"/>
      <c r="N98" s="52"/>
      <c r="O98" s="52" t="n">
        <v>0</v>
      </c>
      <c r="P98" s="52" t="n">
        <v>1</v>
      </c>
      <c r="Q98" s="44"/>
      <c r="R98" s="52" t="n">
        <v>1</v>
      </c>
      <c r="S98" s="52" t="n">
        <v>1</v>
      </c>
      <c r="T98" s="52" t="n">
        <v>0.95</v>
      </c>
      <c r="U98" s="52" t="n">
        <v>1</v>
      </c>
      <c r="V98" s="52" t="n">
        <v>1</v>
      </c>
      <c r="W98" s="53" t="n">
        <v>1.1</v>
      </c>
      <c r="X98" s="52" t="n">
        <f aca="false">G98*(J98+O98)*P98*R98*S98*T98*V98*W98</f>
        <v>35.4464</v>
      </c>
      <c r="Y98" s="52"/>
      <c r="Z98" s="52"/>
      <c r="AA98" s="52" t="n">
        <f aca="false">X98+Z98</f>
        <v>35.4464</v>
      </c>
      <c r="AB98" s="56"/>
      <c r="AD98" s="56"/>
      <c r="AE98" s="56"/>
      <c r="AF98" s="55"/>
    </row>
    <row r="99" s="54" customFormat="true" ht="14.25" hidden="false" customHeight="true" outlineLevel="0" collapsed="false">
      <c r="A99" s="44" t="s">
        <v>35</v>
      </c>
      <c r="B99" s="45" t="s">
        <v>271</v>
      </c>
      <c r="C99" s="46" t="s">
        <v>272</v>
      </c>
      <c r="D99" s="47" t="s">
        <v>129</v>
      </c>
      <c r="E99" s="48" t="s">
        <v>276</v>
      </c>
      <c r="F99" s="49" t="s">
        <v>40</v>
      </c>
      <c r="G99" s="44" t="str">
        <f aca="false">F99</f>
        <v>32</v>
      </c>
      <c r="H99" s="50" t="s">
        <v>200</v>
      </c>
      <c r="I99" s="44" t="n">
        <v>41</v>
      </c>
      <c r="J99" s="51" t="n">
        <f aca="false">IF(I99&gt;=210,2,IF(I99&gt;=110,1.71+(I99-110)*0.0029,IF(I99&gt;=80,1.44+(I99-80)*0.009,IF(I99&gt;=36,1+(I99-36)*0.01,IF(I99&gt;=20,1,IF(I99&gt;=10,0.8+(I99-10)*0.02,IF(I99&gt;=5,0.6+(I99-5)*0.04,0.6)))))))</f>
        <v>1.05</v>
      </c>
      <c r="K99" s="52"/>
      <c r="L99" s="52"/>
      <c r="M99" s="52"/>
      <c r="N99" s="52"/>
      <c r="O99" s="52" t="n">
        <v>0</v>
      </c>
      <c r="P99" s="52" t="n">
        <v>1</v>
      </c>
      <c r="Q99" s="44"/>
      <c r="R99" s="52" t="n">
        <v>1</v>
      </c>
      <c r="S99" s="52" t="n">
        <v>1</v>
      </c>
      <c r="T99" s="52" t="n">
        <v>0.95</v>
      </c>
      <c r="U99" s="52" t="n">
        <v>1</v>
      </c>
      <c r="V99" s="52" t="n">
        <v>1</v>
      </c>
      <c r="W99" s="53" t="n">
        <v>1.1</v>
      </c>
      <c r="X99" s="52" t="n">
        <f aca="false">G99*(J99+O99)*P99*R99*S99*T99*V99*W99</f>
        <v>35.112</v>
      </c>
      <c r="Y99" s="52"/>
      <c r="Z99" s="52"/>
      <c r="AA99" s="52" t="n">
        <f aca="false">X99+Z99</f>
        <v>35.112</v>
      </c>
      <c r="AB99" s="56"/>
      <c r="AD99" s="56"/>
      <c r="AE99" s="56"/>
      <c r="AF99" s="55"/>
    </row>
    <row r="100" s="54" customFormat="true" ht="14.25" hidden="false" customHeight="true" outlineLevel="0" collapsed="false">
      <c r="A100" s="44" t="s">
        <v>35</v>
      </c>
      <c r="B100" s="45" t="s">
        <v>271</v>
      </c>
      <c r="C100" s="46" t="s">
        <v>272</v>
      </c>
      <c r="D100" s="47" t="s">
        <v>129</v>
      </c>
      <c r="E100" s="48" t="s">
        <v>277</v>
      </c>
      <c r="F100" s="49" t="s">
        <v>40</v>
      </c>
      <c r="G100" s="44" t="str">
        <f aca="false">F100</f>
        <v>32</v>
      </c>
      <c r="H100" s="50" t="s">
        <v>198</v>
      </c>
      <c r="I100" s="44" t="n">
        <v>41</v>
      </c>
      <c r="J100" s="51" t="n">
        <f aca="false">IF(I100&gt;=210,2,IF(I100&gt;=110,1.71+(I100-110)*0.0029,IF(I100&gt;=80,1.44+(I100-80)*0.009,IF(I100&gt;=36,1+(I100-36)*0.01,IF(I100&gt;=20,1,IF(I100&gt;=10,0.8+(I100-10)*0.02,IF(I100&gt;=5,0.6+(I100-5)*0.04,0.6)))))))</f>
        <v>1.05</v>
      </c>
      <c r="K100" s="52"/>
      <c r="L100" s="52"/>
      <c r="M100" s="52"/>
      <c r="N100" s="52"/>
      <c r="O100" s="52" t="n">
        <v>0</v>
      </c>
      <c r="P100" s="52" t="n">
        <v>1</v>
      </c>
      <c r="Q100" s="44"/>
      <c r="R100" s="52" t="n">
        <v>1</v>
      </c>
      <c r="S100" s="52" t="n">
        <v>1</v>
      </c>
      <c r="T100" s="52" t="n">
        <v>0.95</v>
      </c>
      <c r="U100" s="52" t="n">
        <v>1</v>
      </c>
      <c r="V100" s="52" t="n">
        <v>1</v>
      </c>
      <c r="W100" s="53" t="n">
        <v>1.1</v>
      </c>
      <c r="X100" s="52" t="n">
        <f aca="false">G100*(J100+O100)*P100*R100*S100*T100*V100*W100</f>
        <v>35.112</v>
      </c>
      <c r="Y100" s="52"/>
      <c r="Z100" s="52"/>
      <c r="AA100" s="52" t="n">
        <f aca="false">X100+Z100</f>
        <v>35.112</v>
      </c>
      <c r="AB100" s="56"/>
      <c r="AD100" s="56"/>
      <c r="AE100" s="56"/>
      <c r="AF100" s="55"/>
    </row>
    <row r="101" s="54" customFormat="true" ht="14.25" hidden="false" customHeight="true" outlineLevel="0" collapsed="false">
      <c r="A101" s="44" t="s">
        <v>35</v>
      </c>
      <c r="B101" s="45" t="s">
        <v>278</v>
      </c>
      <c r="C101" s="46" t="s">
        <v>279</v>
      </c>
      <c r="D101" s="47" t="s">
        <v>280</v>
      </c>
      <c r="E101" s="48" t="s">
        <v>281</v>
      </c>
      <c r="F101" s="49" t="s">
        <v>40</v>
      </c>
      <c r="G101" s="44" t="str">
        <f aca="false">F101</f>
        <v>32</v>
      </c>
      <c r="H101" s="50" t="s">
        <v>222</v>
      </c>
      <c r="I101" s="44" t="n">
        <v>29</v>
      </c>
      <c r="J101" s="51" t="n">
        <f aca="false">IF(I101&gt;=210,2,IF(I101&gt;=110,1.71+(I101-110)*0.0029,IF(I101&gt;=80,1.44+(I101-80)*0.009,IF(I101&gt;=36,1+(I101-36)*0.01,IF(I101&gt;=20,1,IF(I101&gt;=10,0.8+(I101-10)*0.02,IF(I101&gt;=5,0.6+(I101-5)*0.04,0.6)))))))</f>
        <v>1</v>
      </c>
      <c r="K101" s="52"/>
      <c r="L101" s="52"/>
      <c r="M101" s="52"/>
      <c r="N101" s="52"/>
      <c r="O101" s="52" t="n">
        <v>0</v>
      </c>
      <c r="P101" s="52" t="n">
        <v>1</v>
      </c>
      <c r="Q101" s="44"/>
      <c r="R101" s="52" t="n">
        <v>1</v>
      </c>
      <c r="S101" s="52" t="n">
        <v>1</v>
      </c>
      <c r="T101" s="52" t="n">
        <v>1</v>
      </c>
      <c r="U101" s="52" t="n">
        <v>1</v>
      </c>
      <c r="V101" s="52" t="n">
        <v>1</v>
      </c>
      <c r="W101" s="53" t="n">
        <v>1</v>
      </c>
      <c r="X101" s="52" t="n">
        <f aca="false">G101*(J101+O101)*P101*R101*S101*T101*V101*W101</f>
        <v>32</v>
      </c>
      <c r="Y101" s="52"/>
      <c r="Z101" s="52"/>
      <c r="AA101" s="52" t="n">
        <f aca="false">X101+Z101</f>
        <v>32</v>
      </c>
      <c r="AB101" s="56"/>
      <c r="AD101" s="56"/>
      <c r="AE101" s="56"/>
      <c r="AF101" s="55"/>
    </row>
    <row r="102" s="54" customFormat="true" ht="14.25" hidden="false" customHeight="true" outlineLevel="0" collapsed="false">
      <c r="A102" s="44" t="s">
        <v>35</v>
      </c>
      <c r="B102" s="45" t="s">
        <v>278</v>
      </c>
      <c r="C102" s="46" t="s">
        <v>279</v>
      </c>
      <c r="D102" s="47" t="s">
        <v>280</v>
      </c>
      <c r="E102" s="48" t="s">
        <v>282</v>
      </c>
      <c r="F102" s="49" t="s">
        <v>40</v>
      </c>
      <c r="G102" s="44" t="str">
        <f aca="false">F102</f>
        <v>32</v>
      </c>
      <c r="H102" s="50" t="s">
        <v>142</v>
      </c>
      <c r="I102" s="44" t="n">
        <v>27</v>
      </c>
      <c r="J102" s="51" t="n">
        <f aca="false">IF(I102&gt;=210,2,IF(I102&gt;=110,1.71+(I102-110)*0.0029,IF(I102&gt;=80,1.44+(I102-80)*0.009,IF(I102&gt;=36,1+(I102-36)*0.01,IF(I102&gt;=20,1,IF(I102&gt;=10,0.8+(I102-10)*0.02,IF(I102&gt;=5,0.6+(I102-5)*0.04,0.6)))))))</f>
        <v>1</v>
      </c>
      <c r="K102" s="52"/>
      <c r="L102" s="52"/>
      <c r="M102" s="52"/>
      <c r="N102" s="52"/>
      <c r="O102" s="52" t="n">
        <v>0</v>
      </c>
      <c r="P102" s="52" t="n">
        <v>1</v>
      </c>
      <c r="Q102" s="44"/>
      <c r="R102" s="52" t="n">
        <v>1</v>
      </c>
      <c r="S102" s="52" t="n">
        <v>1</v>
      </c>
      <c r="T102" s="52" t="n">
        <v>0.95</v>
      </c>
      <c r="U102" s="52" t="n">
        <v>1</v>
      </c>
      <c r="V102" s="52" t="n">
        <v>1</v>
      </c>
      <c r="W102" s="53" t="n">
        <v>1</v>
      </c>
      <c r="X102" s="52" t="n">
        <f aca="false">G102*(J102+O102)*P102*R102*S102*T102*V102*W102</f>
        <v>30.4</v>
      </c>
      <c r="Y102" s="52"/>
      <c r="Z102" s="52"/>
      <c r="AA102" s="52" t="n">
        <f aca="false">X102+Z102</f>
        <v>30.4</v>
      </c>
      <c r="AB102" s="56"/>
      <c r="AD102" s="56"/>
      <c r="AE102" s="56"/>
      <c r="AF102" s="55"/>
    </row>
    <row r="103" s="54" customFormat="true" ht="14.25" hidden="false" customHeight="true" outlineLevel="0" collapsed="false">
      <c r="A103" s="44" t="s">
        <v>35</v>
      </c>
      <c r="B103" s="45" t="s">
        <v>278</v>
      </c>
      <c r="C103" s="46" t="s">
        <v>279</v>
      </c>
      <c r="D103" s="47" t="s">
        <v>110</v>
      </c>
      <c r="E103" s="48" t="s">
        <v>283</v>
      </c>
      <c r="F103" s="49" t="s">
        <v>40</v>
      </c>
      <c r="G103" s="44" t="str">
        <f aca="false">F103</f>
        <v>32</v>
      </c>
      <c r="H103" s="50" t="s">
        <v>284</v>
      </c>
      <c r="I103" s="44" t="n">
        <v>30</v>
      </c>
      <c r="J103" s="51" t="n">
        <f aca="false">IF(I103&gt;=210,2,IF(I103&gt;=110,1.71+(I103-110)*0.0029,IF(I103&gt;=80,1.44+(I103-80)*0.009,IF(I103&gt;=36,1+(I103-36)*0.01,IF(I103&gt;=20,1,IF(I103&gt;=10,0.8+(I103-10)*0.02,IF(I103&gt;=5,0.6+(I103-5)*0.04,0.6)))))))</f>
        <v>1</v>
      </c>
      <c r="K103" s="52"/>
      <c r="L103" s="52"/>
      <c r="M103" s="52"/>
      <c r="N103" s="52"/>
      <c r="O103" s="52" t="n">
        <v>0</v>
      </c>
      <c r="P103" s="52" t="n">
        <v>1</v>
      </c>
      <c r="Q103" s="44"/>
      <c r="R103" s="52" t="n">
        <v>1</v>
      </c>
      <c r="S103" s="52" t="n">
        <v>1</v>
      </c>
      <c r="T103" s="52" t="n">
        <v>1</v>
      </c>
      <c r="U103" s="52" t="n">
        <v>1</v>
      </c>
      <c r="V103" s="52" t="n">
        <v>1</v>
      </c>
      <c r="W103" s="53" t="n">
        <v>1</v>
      </c>
      <c r="X103" s="52" t="n">
        <f aca="false">G103*(J103+O103)*P103*R103*S103*T103*V103*W103</f>
        <v>32</v>
      </c>
      <c r="Y103" s="52"/>
      <c r="Z103" s="52"/>
      <c r="AA103" s="52" t="n">
        <f aca="false">X103+Z103</f>
        <v>32</v>
      </c>
      <c r="AB103" s="56"/>
      <c r="AD103" s="56"/>
      <c r="AE103" s="56"/>
      <c r="AF103" s="55"/>
    </row>
    <row r="104" s="54" customFormat="true" ht="14.25" hidden="false" customHeight="true" outlineLevel="0" collapsed="false">
      <c r="A104" s="44" t="s">
        <v>35</v>
      </c>
      <c r="B104" s="45" t="s">
        <v>278</v>
      </c>
      <c r="C104" s="46" t="s">
        <v>279</v>
      </c>
      <c r="D104" s="47" t="s">
        <v>110</v>
      </c>
      <c r="E104" s="48" t="s">
        <v>285</v>
      </c>
      <c r="F104" s="49" t="s">
        <v>40</v>
      </c>
      <c r="G104" s="44" t="str">
        <f aca="false">F104</f>
        <v>32</v>
      </c>
      <c r="H104" s="50" t="s">
        <v>97</v>
      </c>
      <c r="I104" s="44" t="n">
        <v>25</v>
      </c>
      <c r="J104" s="51" t="n">
        <f aca="false">IF(I104&gt;=210,2,IF(I104&gt;=110,1.71+(I104-110)*0.0029,IF(I104&gt;=80,1.44+(I104-80)*0.009,IF(I104&gt;=36,1+(I104-36)*0.01,IF(I104&gt;=20,1,IF(I104&gt;=10,0.8+(I104-10)*0.02,IF(I104&gt;=5,0.6+(I104-5)*0.04,0.6)))))))</f>
        <v>1</v>
      </c>
      <c r="K104" s="52"/>
      <c r="L104" s="52"/>
      <c r="M104" s="52"/>
      <c r="N104" s="52"/>
      <c r="O104" s="52" t="n">
        <v>0</v>
      </c>
      <c r="P104" s="52" t="n">
        <v>1</v>
      </c>
      <c r="Q104" s="44"/>
      <c r="R104" s="52" t="n">
        <v>1</v>
      </c>
      <c r="S104" s="52" t="n">
        <v>1</v>
      </c>
      <c r="T104" s="52" t="n">
        <v>0.95</v>
      </c>
      <c r="U104" s="52" t="n">
        <v>1</v>
      </c>
      <c r="V104" s="52" t="n">
        <v>1</v>
      </c>
      <c r="W104" s="53" t="n">
        <v>1</v>
      </c>
      <c r="X104" s="52" t="n">
        <f aca="false">G104*(J104+O104)*P104*R104*S104*T104*V104*W104</f>
        <v>30.4</v>
      </c>
      <c r="Y104" s="52"/>
      <c r="Z104" s="52"/>
      <c r="AA104" s="52" t="n">
        <f aca="false">X104+Z104</f>
        <v>30.4</v>
      </c>
      <c r="AB104" s="56"/>
      <c r="AD104" s="56"/>
      <c r="AE104" s="56"/>
      <c r="AF104" s="55"/>
    </row>
    <row r="105" s="54" customFormat="true" ht="14.25" hidden="false" customHeight="true" outlineLevel="0" collapsed="false">
      <c r="A105" s="44" t="s">
        <v>35</v>
      </c>
      <c r="B105" s="45" t="s">
        <v>286</v>
      </c>
      <c r="C105" s="46" t="s">
        <v>287</v>
      </c>
      <c r="D105" s="47" t="s">
        <v>50</v>
      </c>
      <c r="E105" s="48" t="s">
        <v>288</v>
      </c>
      <c r="F105" s="49" t="s">
        <v>52</v>
      </c>
      <c r="G105" s="44" t="str">
        <f aca="false">F105</f>
        <v>64</v>
      </c>
      <c r="H105" s="50" t="s">
        <v>107</v>
      </c>
      <c r="I105" s="44" t="n">
        <v>42</v>
      </c>
      <c r="J105" s="51" t="n">
        <f aca="false">IF(I105&gt;=210,2,IF(I105&gt;=110,1.71+(I105-110)*0.0029,IF(I105&gt;=80,1.44+(I105-80)*0.009,IF(I105&gt;=36,1+(I105-36)*0.01,IF(I105&gt;=20,1,IF(I105&gt;=10,0.8+(I105-10)*0.02,IF(I105&gt;=5,0.6+(I105-5)*0.04,0.6)))))))</f>
        <v>1.06</v>
      </c>
      <c r="K105" s="52"/>
      <c r="L105" s="52"/>
      <c r="M105" s="52"/>
      <c r="N105" s="52"/>
      <c r="O105" s="52" t="n">
        <v>0</v>
      </c>
      <c r="P105" s="52" t="n">
        <v>1</v>
      </c>
      <c r="Q105" s="44"/>
      <c r="R105" s="52" t="n">
        <v>1</v>
      </c>
      <c r="S105" s="52" t="n">
        <v>1</v>
      </c>
      <c r="T105" s="52" t="n">
        <v>1</v>
      </c>
      <c r="U105" s="52" t="n">
        <v>1</v>
      </c>
      <c r="V105" s="52" t="n">
        <v>1</v>
      </c>
      <c r="W105" s="53" t="n">
        <v>1.1</v>
      </c>
      <c r="X105" s="52" t="n">
        <f aca="false">G105*(J105+O105)*P105*R105*S105*T105*V105*W105</f>
        <v>74.624</v>
      </c>
      <c r="Y105" s="52"/>
      <c r="Z105" s="52"/>
      <c r="AA105" s="52" t="n">
        <f aca="false">X105+Z105</f>
        <v>74.624</v>
      </c>
      <c r="AB105" s="56"/>
      <c r="AD105" s="56"/>
      <c r="AE105" s="56"/>
      <c r="AF105" s="55"/>
    </row>
    <row r="106" s="54" customFormat="true" ht="14.25" hidden="false" customHeight="true" outlineLevel="0" collapsed="false">
      <c r="A106" s="44" t="s">
        <v>35</v>
      </c>
      <c r="B106" s="45" t="s">
        <v>286</v>
      </c>
      <c r="C106" s="46" t="s">
        <v>287</v>
      </c>
      <c r="D106" s="47" t="s">
        <v>50</v>
      </c>
      <c r="E106" s="48" t="s">
        <v>289</v>
      </c>
      <c r="F106" s="49" t="s">
        <v>52</v>
      </c>
      <c r="G106" s="44" t="str">
        <f aca="false">F106</f>
        <v>64</v>
      </c>
      <c r="H106" s="50" t="s">
        <v>103</v>
      </c>
      <c r="I106" s="44" t="n">
        <v>42</v>
      </c>
      <c r="J106" s="51" t="n">
        <f aca="false">IF(I106&gt;=210,2,IF(I106&gt;=110,1.71+(I106-110)*0.0029,IF(I106&gt;=80,1.44+(I106-80)*0.009,IF(I106&gt;=36,1+(I106-36)*0.01,IF(I106&gt;=20,1,IF(I106&gt;=10,0.8+(I106-10)*0.02,IF(I106&gt;=5,0.6+(I106-5)*0.04,0.6)))))))</f>
        <v>1.06</v>
      </c>
      <c r="K106" s="52"/>
      <c r="L106" s="52"/>
      <c r="M106" s="52"/>
      <c r="N106" s="52"/>
      <c r="O106" s="52" t="n">
        <v>0</v>
      </c>
      <c r="P106" s="52" t="n">
        <v>1</v>
      </c>
      <c r="Q106" s="44"/>
      <c r="R106" s="52" t="n">
        <v>1</v>
      </c>
      <c r="S106" s="52" t="n">
        <v>1</v>
      </c>
      <c r="T106" s="52" t="n">
        <v>0.95</v>
      </c>
      <c r="U106" s="52" t="n">
        <v>1</v>
      </c>
      <c r="V106" s="52" t="n">
        <v>1</v>
      </c>
      <c r="W106" s="53" t="n">
        <v>1.1</v>
      </c>
      <c r="X106" s="52" t="n">
        <f aca="false">G106*(J106+O106)*P106*R106*S106*T106*V106*W106</f>
        <v>70.8928</v>
      </c>
      <c r="Y106" s="52"/>
      <c r="Z106" s="52"/>
      <c r="AA106" s="52" t="n">
        <f aca="false">X106+Z106</f>
        <v>70.8928</v>
      </c>
      <c r="AB106" s="56"/>
      <c r="AD106" s="56"/>
      <c r="AE106" s="56"/>
      <c r="AF106" s="55"/>
    </row>
    <row r="107" s="54" customFormat="true" ht="14.25" hidden="false" customHeight="true" outlineLevel="0" collapsed="false">
      <c r="A107" s="44" t="s">
        <v>35</v>
      </c>
      <c r="B107" s="45" t="s">
        <v>286</v>
      </c>
      <c r="C107" s="46" t="s">
        <v>287</v>
      </c>
      <c r="D107" s="47" t="s">
        <v>50</v>
      </c>
      <c r="E107" s="48" t="s">
        <v>290</v>
      </c>
      <c r="F107" s="49" t="s">
        <v>52</v>
      </c>
      <c r="G107" s="44" t="str">
        <f aca="false">F107</f>
        <v>64</v>
      </c>
      <c r="H107" s="50" t="s">
        <v>152</v>
      </c>
      <c r="I107" s="44" t="n">
        <v>42</v>
      </c>
      <c r="J107" s="51" t="n">
        <f aca="false">IF(I107&gt;=210,2,IF(I107&gt;=110,1.71+(I107-110)*0.0029,IF(I107&gt;=80,1.44+(I107-80)*0.009,IF(I107&gt;=36,1+(I107-36)*0.01,IF(I107&gt;=20,1,IF(I107&gt;=10,0.8+(I107-10)*0.02,IF(I107&gt;=5,0.6+(I107-5)*0.04,0.6)))))))</f>
        <v>1.06</v>
      </c>
      <c r="K107" s="52"/>
      <c r="L107" s="52"/>
      <c r="M107" s="52"/>
      <c r="N107" s="52"/>
      <c r="O107" s="52" t="n">
        <v>0</v>
      </c>
      <c r="P107" s="52" t="n">
        <v>1</v>
      </c>
      <c r="Q107" s="44"/>
      <c r="R107" s="52" t="n">
        <v>1</v>
      </c>
      <c r="S107" s="52" t="n">
        <v>1</v>
      </c>
      <c r="T107" s="52" t="n">
        <v>0.95</v>
      </c>
      <c r="U107" s="52" t="n">
        <v>1</v>
      </c>
      <c r="V107" s="52" t="n">
        <v>1</v>
      </c>
      <c r="W107" s="53" t="n">
        <v>1.1</v>
      </c>
      <c r="X107" s="52" t="n">
        <f aca="false">G107*(J107+O107)*P107*R107*S107*T107*V107*W107</f>
        <v>70.8928</v>
      </c>
      <c r="Y107" s="52"/>
      <c r="Z107" s="52"/>
      <c r="AA107" s="52" t="n">
        <f aca="false">X107+Z107</f>
        <v>70.8928</v>
      </c>
      <c r="AB107" s="56"/>
      <c r="AD107" s="56"/>
      <c r="AE107" s="56"/>
      <c r="AF107" s="55"/>
    </row>
    <row r="108" s="54" customFormat="true" ht="14.25" hidden="false" customHeight="true" outlineLevel="0" collapsed="false">
      <c r="A108" s="44" t="s">
        <v>35</v>
      </c>
      <c r="B108" s="45" t="s">
        <v>286</v>
      </c>
      <c r="C108" s="46" t="s">
        <v>287</v>
      </c>
      <c r="D108" s="47" t="s">
        <v>50</v>
      </c>
      <c r="E108" s="48" t="s">
        <v>291</v>
      </c>
      <c r="F108" s="49" t="s">
        <v>52</v>
      </c>
      <c r="G108" s="44" t="str">
        <f aca="false">F108</f>
        <v>64</v>
      </c>
      <c r="H108" s="50" t="s">
        <v>105</v>
      </c>
      <c r="I108" s="44" t="n">
        <v>42</v>
      </c>
      <c r="J108" s="51" t="n">
        <f aca="false">IF(I108&gt;=210,2,IF(I108&gt;=110,1.71+(I108-110)*0.0029,IF(I108&gt;=80,1.44+(I108-80)*0.009,IF(I108&gt;=36,1+(I108-36)*0.01,IF(I108&gt;=20,1,IF(I108&gt;=10,0.8+(I108-10)*0.02,IF(I108&gt;=5,0.6+(I108-5)*0.04,0.6)))))))</f>
        <v>1.06</v>
      </c>
      <c r="K108" s="52"/>
      <c r="L108" s="52"/>
      <c r="M108" s="52"/>
      <c r="N108" s="52"/>
      <c r="O108" s="52" t="n">
        <v>0</v>
      </c>
      <c r="P108" s="52" t="n">
        <v>1</v>
      </c>
      <c r="Q108" s="44"/>
      <c r="R108" s="52" t="n">
        <v>1</v>
      </c>
      <c r="S108" s="52" t="n">
        <v>1</v>
      </c>
      <c r="T108" s="52" t="n">
        <v>0.95</v>
      </c>
      <c r="U108" s="52" t="n">
        <v>1</v>
      </c>
      <c r="V108" s="52" t="n">
        <v>1</v>
      </c>
      <c r="W108" s="53" t="n">
        <v>1.1</v>
      </c>
      <c r="X108" s="52" t="n">
        <f aca="false">G108*(J108+O108)*P108*R108*S108*T108*V108*W108</f>
        <v>70.8928</v>
      </c>
      <c r="Y108" s="52"/>
      <c r="Z108" s="52"/>
      <c r="AA108" s="52" t="n">
        <f aca="false">X108+Z108</f>
        <v>70.8928</v>
      </c>
      <c r="AB108" s="56"/>
      <c r="AD108" s="56"/>
      <c r="AE108" s="56"/>
      <c r="AF108" s="55"/>
    </row>
    <row r="109" s="54" customFormat="true" ht="14.25" hidden="false" customHeight="true" outlineLevel="0" collapsed="false">
      <c r="A109" s="44" t="s">
        <v>35</v>
      </c>
      <c r="B109" s="45" t="s">
        <v>292</v>
      </c>
      <c r="C109" s="46" t="s">
        <v>293</v>
      </c>
      <c r="D109" s="47" t="s">
        <v>294</v>
      </c>
      <c r="E109" s="48" t="s">
        <v>295</v>
      </c>
      <c r="F109" s="49" t="s">
        <v>52</v>
      </c>
      <c r="G109" s="44" t="str">
        <f aca="false">F109</f>
        <v>64</v>
      </c>
      <c r="H109" s="50" t="s">
        <v>259</v>
      </c>
      <c r="I109" s="44" t="n">
        <v>36</v>
      </c>
      <c r="J109" s="51" t="n">
        <f aca="false">IF(I109&gt;=210,2,IF(I109&gt;=110,1.71+(I109-110)*0.0029,IF(I109&gt;=80,1.44+(I109-80)*0.009,IF(I109&gt;=36,1+(I109-36)*0.01,IF(I109&gt;=20,1,IF(I109&gt;=10,0.8+(I109-10)*0.02,IF(I109&gt;=5,0.6+(I109-5)*0.04,0.6)))))))</f>
        <v>1</v>
      </c>
      <c r="K109" s="52"/>
      <c r="L109" s="52"/>
      <c r="M109" s="52"/>
      <c r="N109" s="52"/>
      <c r="O109" s="52" t="n">
        <v>0</v>
      </c>
      <c r="P109" s="52" t="n">
        <v>1</v>
      </c>
      <c r="Q109" s="44"/>
      <c r="R109" s="52" t="n">
        <v>1</v>
      </c>
      <c r="S109" s="52" t="n">
        <v>1</v>
      </c>
      <c r="T109" s="52" t="n">
        <v>1</v>
      </c>
      <c r="U109" s="52" t="n">
        <v>1</v>
      </c>
      <c r="V109" s="52" t="n">
        <v>1</v>
      </c>
      <c r="W109" s="53" t="n">
        <v>1</v>
      </c>
      <c r="X109" s="52" t="n">
        <f aca="false">G109*(J109+O109)*P109*R109*S109*T109*V109*W109</f>
        <v>64</v>
      </c>
      <c r="Y109" s="52"/>
      <c r="Z109" s="52"/>
      <c r="AA109" s="52" t="n">
        <f aca="false">X109+Z109</f>
        <v>64</v>
      </c>
      <c r="AB109" s="56"/>
      <c r="AD109" s="56"/>
      <c r="AE109" s="56"/>
      <c r="AF109" s="55"/>
    </row>
    <row r="110" s="54" customFormat="true" ht="14.25" hidden="false" customHeight="true" outlineLevel="0" collapsed="false">
      <c r="A110" s="44" t="s">
        <v>35</v>
      </c>
      <c r="B110" s="45" t="s">
        <v>292</v>
      </c>
      <c r="C110" s="46" t="s">
        <v>293</v>
      </c>
      <c r="D110" s="47" t="s">
        <v>296</v>
      </c>
      <c r="E110" s="48" t="s">
        <v>297</v>
      </c>
      <c r="F110" s="49" t="s">
        <v>40</v>
      </c>
      <c r="G110" s="44" t="str">
        <f aca="false">F110</f>
        <v>32</v>
      </c>
      <c r="H110" s="50" t="s">
        <v>268</v>
      </c>
      <c r="I110" s="44" t="n">
        <v>30</v>
      </c>
      <c r="J110" s="51" t="n">
        <f aca="false">IF(I110&gt;=210,2,IF(I110&gt;=110,1.71+(I110-110)*0.0029,IF(I110&gt;=80,1.44+(I110-80)*0.009,IF(I110&gt;=36,1+(I110-36)*0.01,IF(I110&gt;=20,1,IF(I110&gt;=10,0.8+(I110-10)*0.02,IF(I110&gt;=5,0.6+(I110-5)*0.04,0.6)))))))</f>
        <v>1</v>
      </c>
      <c r="K110" s="52"/>
      <c r="L110" s="52"/>
      <c r="M110" s="52"/>
      <c r="N110" s="52"/>
      <c r="O110" s="52" t="n">
        <v>0</v>
      </c>
      <c r="P110" s="52" t="n">
        <v>1</v>
      </c>
      <c r="Q110" s="44"/>
      <c r="R110" s="52" t="n">
        <v>1</v>
      </c>
      <c r="S110" s="52" t="n">
        <v>1</v>
      </c>
      <c r="T110" s="52" t="n">
        <v>1</v>
      </c>
      <c r="U110" s="52" t="n">
        <v>1</v>
      </c>
      <c r="V110" s="52" t="n">
        <v>1</v>
      </c>
      <c r="W110" s="53" t="n">
        <v>1</v>
      </c>
      <c r="X110" s="52" t="n">
        <f aca="false">G110*(J110+O110)*P110*R110*S110*T110*V110*W110</f>
        <v>32</v>
      </c>
      <c r="Y110" s="52"/>
      <c r="Z110" s="52"/>
      <c r="AA110" s="52" t="n">
        <f aca="false">X110+Z110</f>
        <v>32</v>
      </c>
      <c r="AB110" s="56"/>
      <c r="AD110" s="56"/>
      <c r="AE110" s="56"/>
      <c r="AF110" s="55"/>
    </row>
    <row r="111" s="54" customFormat="true" ht="14.25" hidden="false" customHeight="true" outlineLevel="0" collapsed="false">
      <c r="A111" s="44" t="s">
        <v>35</v>
      </c>
      <c r="B111" s="45" t="s">
        <v>292</v>
      </c>
      <c r="C111" s="46" t="s">
        <v>293</v>
      </c>
      <c r="D111" s="47" t="s">
        <v>298</v>
      </c>
      <c r="E111" s="48" t="s">
        <v>299</v>
      </c>
      <c r="F111" s="49" t="s">
        <v>52</v>
      </c>
      <c r="G111" s="44" t="str">
        <f aca="false">F111</f>
        <v>64</v>
      </c>
      <c r="H111" s="50" t="s">
        <v>300</v>
      </c>
      <c r="I111" s="44" t="n">
        <v>9</v>
      </c>
      <c r="J111" s="51" t="n">
        <f aca="false">IF(I111&gt;=210,2,IF(I111&gt;=110,1.71+(I111-110)*0.0029,IF(I111&gt;=80,1.44+(I111-80)*0.009,IF(I111&gt;=36,1+(I111-36)*0.01,IF(I111&gt;=20,1,IF(I111&gt;=10,0.8+(I111-10)*0.02,IF(I111&gt;=5,0.6+(I111-5)*0.04,0.6)))))))</f>
        <v>0.76</v>
      </c>
      <c r="K111" s="52"/>
      <c r="L111" s="52"/>
      <c r="M111" s="52"/>
      <c r="N111" s="52"/>
      <c r="O111" s="52" t="n">
        <v>0</v>
      </c>
      <c r="P111" s="52" t="n">
        <v>1.3</v>
      </c>
      <c r="Q111" s="44" t="s">
        <v>301</v>
      </c>
      <c r="R111" s="52" t="n">
        <v>1</v>
      </c>
      <c r="S111" s="52" t="n">
        <v>1</v>
      </c>
      <c r="T111" s="52" t="n">
        <v>1</v>
      </c>
      <c r="U111" s="52" t="n">
        <v>1</v>
      </c>
      <c r="V111" s="52" t="n">
        <v>1</v>
      </c>
      <c r="W111" s="53" t="n">
        <v>1</v>
      </c>
      <c r="X111" s="52" t="n">
        <f aca="false">G111*(J111+O111)*P111*R111*S111*T111*V111*W111</f>
        <v>63.232</v>
      </c>
      <c r="Y111" s="52"/>
      <c r="Z111" s="52"/>
      <c r="AA111" s="53" t="n">
        <v>64</v>
      </c>
      <c r="AB111" s="56"/>
      <c r="AD111" s="56"/>
      <c r="AE111" s="56"/>
      <c r="AF111" s="55"/>
    </row>
    <row r="112" s="54" customFormat="true" ht="14.25" hidden="false" customHeight="true" outlineLevel="0" collapsed="false">
      <c r="A112" s="44" t="s">
        <v>35</v>
      </c>
      <c r="B112" s="45" t="s">
        <v>302</v>
      </c>
      <c r="C112" s="46" t="s">
        <v>303</v>
      </c>
      <c r="D112" s="47" t="s">
        <v>50</v>
      </c>
      <c r="E112" s="48" t="s">
        <v>304</v>
      </c>
      <c r="F112" s="49" t="s">
        <v>52</v>
      </c>
      <c r="G112" s="44" t="str">
        <f aca="false">F112</f>
        <v>64</v>
      </c>
      <c r="H112" s="50" t="s">
        <v>103</v>
      </c>
      <c r="I112" s="44" t="n">
        <v>43</v>
      </c>
      <c r="J112" s="51" t="n">
        <f aca="false">IF(I112&gt;=210,2,IF(I112&gt;=110,1.71+(I112-110)*0.0029,IF(I112&gt;=80,1.44+(I112-80)*0.009,IF(I112&gt;=36,1+(I112-36)*0.01,IF(I112&gt;=20,1,IF(I112&gt;=10,0.8+(I112-10)*0.02,IF(I112&gt;=5,0.6+(I112-5)*0.04,0.6)))))))</f>
        <v>1.07</v>
      </c>
      <c r="K112" s="52"/>
      <c r="L112" s="52"/>
      <c r="M112" s="52"/>
      <c r="N112" s="52"/>
      <c r="O112" s="52" t="n">
        <v>0</v>
      </c>
      <c r="P112" s="52" t="n">
        <v>1</v>
      </c>
      <c r="Q112" s="44"/>
      <c r="R112" s="52" t="n">
        <v>1.1</v>
      </c>
      <c r="S112" s="52" t="n">
        <v>1</v>
      </c>
      <c r="T112" s="52" t="n">
        <v>1</v>
      </c>
      <c r="U112" s="52" t="n">
        <v>1</v>
      </c>
      <c r="V112" s="52" t="n">
        <v>1</v>
      </c>
      <c r="W112" s="53" t="n">
        <v>1.1</v>
      </c>
      <c r="X112" s="52" t="n">
        <f aca="false">G112*(J112+O112)*P112*R112*S112*T112*V112*W112</f>
        <v>82.8608</v>
      </c>
      <c r="Y112" s="52"/>
      <c r="Z112" s="52"/>
      <c r="AA112" s="52" t="n">
        <f aca="false">X112+Z112</f>
        <v>82.8608</v>
      </c>
      <c r="AB112" s="56"/>
      <c r="AD112" s="56"/>
      <c r="AE112" s="56"/>
      <c r="AF112" s="55"/>
    </row>
    <row r="113" s="54" customFormat="true" ht="14.25" hidden="false" customHeight="true" outlineLevel="0" collapsed="false">
      <c r="A113" s="44" t="s">
        <v>35</v>
      </c>
      <c r="B113" s="45" t="s">
        <v>302</v>
      </c>
      <c r="C113" s="46" t="s">
        <v>303</v>
      </c>
      <c r="D113" s="47" t="s">
        <v>50</v>
      </c>
      <c r="E113" s="48" t="s">
        <v>305</v>
      </c>
      <c r="F113" s="49" t="s">
        <v>52</v>
      </c>
      <c r="G113" s="44" t="str">
        <f aca="false">F113</f>
        <v>64</v>
      </c>
      <c r="H113" s="50" t="s">
        <v>107</v>
      </c>
      <c r="I113" s="44" t="n">
        <v>42</v>
      </c>
      <c r="J113" s="51" t="n">
        <f aca="false">IF(I113&gt;=210,2,IF(I113&gt;=110,1.71+(I113-110)*0.0029,IF(I113&gt;=80,1.44+(I113-80)*0.009,IF(I113&gt;=36,1+(I113-36)*0.01,IF(I113&gt;=20,1,IF(I113&gt;=10,0.8+(I113-10)*0.02,IF(I113&gt;=5,0.6+(I113-5)*0.04,0.6)))))))</f>
        <v>1.06</v>
      </c>
      <c r="K113" s="52"/>
      <c r="L113" s="52"/>
      <c r="M113" s="52"/>
      <c r="N113" s="52"/>
      <c r="O113" s="52" t="n">
        <v>0</v>
      </c>
      <c r="P113" s="52" t="n">
        <v>1</v>
      </c>
      <c r="Q113" s="44"/>
      <c r="R113" s="52" t="n">
        <v>1</v>
      </c>
      <c r="S113" s="52" t="n">
        <v>1</v>
      </c>
      <c r="T113" s="52" t="n">
        <v>0.95</v>
      </c>
      <c r="U113" s="52" t="n">
        <v>1</v>
      </c>
      <c r="V113" s="52" t="n">
        <v>1</v>
      </c>
      <c r="W113" s="53" t="n">
        <v>1.1</v>
      </c>
      <c r="X113" s="52" t="n">
        <f aca="false">G113*(J113+O113)*P113*R113*S113*T113*V113*W113</f>
        <v>70.8928</v>
      </c>
      <c r="Y113" s="52"/>
      <c r="Z113" s="52"/>
      <c r="AA113" s="52" t="n">
        <f aca="false">X113+Z113</f>
        <v>70.8928</v>
      </c>
      <c r="AB113" s="56"/>
      <c r="AD113" s="56"/>
      <c r="AE113" s="56"/>
      <c r="AF113" s="55"/>
    </row>
    <row r="114" s="54" customFormat="true" ht="14.25" hidden="false" customHeight="true" outlineLevel="0" collapsed="false">
      <c r="A114" s="44" t="s">
        <v>35</v>
      </c>
      <c r="B114" s="45" t="s">
        <v>302</v>
      </c>
      <c r="C114" s="46" t="s">
        <v>303</v>
      </c>
      <c r="D114" s="47" t="s">
        <v>50</v>
      </c>
      <c r="E114" s="48" t="s">
        <v>306</v>
      </c>
      <c r="F114" s="49" t="s">
        <v>52</v>
      </c>
      <c r="G114" s="44" t="str">
        <f aca="false">F114</f>
        <v>64</v>
      </c>
      <c r="H114" s="50" t="s">
        <v>152</v>
      </c>
      <c r="I114" s="44" t="n">
        <v>42</v>
      </c>
      <c r="J114" s="51" t="n">
        <f aca="false">IF(I114&gt;=210,2,IF(I114&gt;=110,1.71+(I114-110)*0.0029,IF(I114&gt;=80,1.44+(I114-80)*0.009,IF(I114&gt;=36,1+(I114-36)*0.01,IF(I114&gt;=20,1,IF(I114&gt;=10,0.8+(I114-10)*0.02,IF(I114&gt;=5,0.6+(I114-5)*0.04,0.6)))))))</f>
        <v>1.06</v>
      </c>
      <c r="K114" s="52"/>
      <c r="L114" s="52"/>
      <c r="M114" s="52"/>
      <c r="N114" s="52"/>
      <c r="O114" s="52" t="n">
        <v>0</v>
      </c>
      <c r="P114" s="52" t="n">
        <v>1</v>
      </c>
      <c r="Q114" s="44"/>
      <c r="R114" s="52" t="n">
        <v>1</v>
      </c>
      <c r="S114" s="52" t="n">
        <v>1</v>
      </c>
      <c r="T114" s="52" t="n">
        <v>0.95</v>
      </c>
      <c r="U114" s="52" t="n">
        <v>1</v>
      </c>
      <c r="V114" s="52" t="n">
        <v>1</v>
      </c>
      <c r="W114" s="53" t="n">
        <v>1.1</v>
      </c>
      <c r="X114" s="52" t="n">
        <f aca="false">G114*(J114+O114)*P114*R114*S114*T114*V114*W114</f>
        <v>70.8928</v>
      </c>
      <c r="Y114" s="52"/>
      <c r="Z114" s="52"/>
      <c r="AA114" s="52" t="n">
        <f aca="false">X114+Z114</f>
        <v>70.8928</v>
      </c>
      <c r="AB114" s="56"/>
      <c r="AD114" s="56"/>
      <c r="AE114" s="56"/>
      <c r="AF114" s="55"/>
    </row>
    <row r="115" s="54" customFormat="true" ht="14.25" hidden="false" customHeight="true" outlineLevel="0" collapsed="false">
      <c r="A115" s="44" t="s">
        <v>35</v>
      </c>
      <c r="B115" s="45" t="s">
        <v>302</v>
      </c>
      <c r="C115" s="46" t="s">
        <v>303</v>
      </c>
      <c r="D115" s="47" t="s">
        <v>50</v>
      </c>
      <c r="E115" s="48" t="s">
        <v>307</v>
      </c>
      <c r="F115" s="49" t="s">
        <v>52</v>
      </c>
      <c r="G115" s="44" t="str">
        <f aca="false">F115</f>
        <v>64</v>
      </c>
      <c r="H115" s="50" t="s">
        <v>105</v>
      </c>
      <c r="I115" s="44" t="n">
        <v>40</v>
      </c>
      <c r="J115" s="51" t="n">
        <f aca="false">IF(I115&gt;=210,2,IF(I115&gt;=110,1.71+(I115-110)*0.0029,IF(I115&gt;=80,1.44+(I115-80)*0.009,IF(I115&gt;=36,1+(I115-36)*0.01,IF(I115&gt;=20,1,IF(I115&gt;=10,0.8+(I115-10)*0.02,IF(I115&gt;=5,0.6+(I115-5)*0.04,0.6)))))))</f>
        <v>1.04</v>
      </c>
      <c r="K115" s="52"/>
      <c r="L115" s="52"/>
      <c r="M115" s="52"/>
      <c r="N115" s="52"/>
      <c r="O115" s="52" t="n">
        <v>0</v>
      </c>
      <c r="P115" s="52" t="n">
        <v>1</v>
      </c>
      <c r="Q115" s="44"/>
      <c r="R115" s="52" t="n">
        <v>1</v>
      </c>
      <c r="S115" s="52" t="n">
        <v>1</v>
      </c>
      <c r="T115" s="52" t="n">
        <v>0.95</v>
      </c>
      <c r="U115" s="52" t="n">
        <v>1</v>
      </c>
      <c r="V115" s="52" t="n">
        <v>1</v>
      </c>
      <c r="W115" s="53" t="n">
        <v>1.1</v>
      </c>
      <c r="X115" s="52" t="n">
        <f aca="false">G115*(J115+O115)*P115*R115*S115*T115*V115*W115</f>
        <v>69.5552</v>
      </c>
      <c r="Y115" s="52"/>
      <c r="Z115" s="52"/>
      <c r="AA115" s="52" t="n">
        <f aca="false">X115+Z115</f>
        <v>69.5552</v>
      </c>
      <c r="AB115" s="56"/>
      <c r="AD115" s="56"/>
      <c r="AE115" s="56"/>
      <c r="AF115" s="55"/>
    </row>
    <row r="116" s="54" customFormat="true" ht="14.25" hidden="false" customHeight="true" outlineLevel="0" collapsed="false">
      <c r="A116" s="44" t="s">
        <v>35</v>
      </c>
      <c r="B116" s="45" t="s">
        <v>308</v>
      </c>
      <c r="C116" s="46" t="s">
        <v>309</v>
      </c>
      <c r="D116" s="47" t="s">
        <v>280</v>
      </c>
      <c r="E116" s="48" t="s">
        <v>310</v>
      </c>
      <c r="F116" s="49" t="s">
        <v>40</v>
      </c>
      <c r="G116" s="44" t="str">
        <f aca="false">F116</f>
        <v>32</v>
      </c>
      <c r="H116" s="50" t="s">
        <v>112</v>
      </c>
      <c r="I116" s="44" t="n">
        <v>30</v>
      </c>
      <c r="J116" s="51" t="n">
        <f aca="false">IF(I116&gt;=210,2,IF(I116&gt;=110,1.71+(I116-110)*0.0029,IF(I116&gt;=80,1.44+(I116-80)*0.009,IF(I116&gt;=36,1+(I116-36)*0.01,IF(I116&gt;=20,1,IF(I116&gt;=10,0.8+(I116-10)*0.02,IF(I116&gt;=5,0.6+(I116-5)*0.04,0.6)))))))</f>
        <v>1</v>
      </c>
      <c r="K116" s="52"/>
      <c r="L116" s="52"/>
      <c r="M116" s="52"/>
      <c r="N116" s="52"/>
      <c r="O116" s="52" t="n">
        <v>0</v>
      </c>
      <c r="P116" s="52" t="n">
        <v>1</v>
      </c>
      <c r="Q116" s="44"/>
      <c r="R116" s="52" t="n">
        <v>1</v>
      </c>
      <c r="S116" s="52" t="n">
        <v>1</v>
      </c>
      <c r="T116" s="52" t="n">
        <v>1</v>
      </c>
      <c r="U116" s="52" t="n">
        <v>1</v>
      </c>
      <c r="V116" s="52" t="n">
        <v>1</v>
      </c>
      <c r="W116" s="53" t="n">
        <v>1</v>
      </c>
      <c r="X116" s="52" t="n">
        <f aca="false">G116*(J116+O116)*P116*R116*S116*T116*V116*W116</f>
        <v>32</v>
      </c>
      <c r="Y116" s="52"/>
      <c r="Z116" s="52"/>
      <c r="AA116" s="52" t="n">
        <f aca="false">X116+Z116</f>
        <v>32</v>
      </c>
      <c r="AB116" s="56"/>
      <c r="AD116" s="56"/>
      <c r="AE116" s="56"/>
      <c r="AF116" s="55"/>
    </row>
    <row r="117" s="54" customFormat="true" ht="14.25" hidden="false" customHeight="true" outlineLevel="0" collapsed="false">
      <c r="A117" s="44" t="s">
        <v>35</v>
      </c>
      <c r="B117" s="45" t="s">
        <v>308</v>
      </c>
      <c r="C117" s="46" t="s">
        <v>309</v>
      </c>
      <c r="D117" s="47" t="s">
        <v>280</v>
      </c>
      <c r="E117" s="48" t="s">
        <v>311</v>
      </c>
      <c r="F117" s="49" t="s">
        <v>40</v>
      </c>
      <c r="G117" s="44" t="str">
        <f aca="false">F117</f>
        <v>32</v>
      </c>
      <c r="H117" s="50" t="s">
        <v>312</v>
      </c>
      <c r="I117" s="44" t="n">
        <v>29</v>
      </c>
      <c r="J117" s="51" t="n">
        <f aca="false">IF(I117&gt;=210,2,IF(I117&gt;=110,1.71+(I117-110)*0.0029,IF(I117&gt;=80,1.44+(I117-80)*0.009,IF(I117&gt;=36,1+(I117-36)*0.01,IF(I117&gt;=20,1,IF(I117&gt;=10,0.8+(I117-10)*0.02,IF(I117&gt;=5,0.6+(I117-5)*0.04,0.6)))))))</f>
        <v>1</v>
      </c>
      <c r="K117" s="52"/>
      <c r="L117" s="52"/>
      <c r="M117" s="52"/>
      <c r="N117" s="52"/>
      <c r="O117" s="52" t="n">
        <v>0</v>
      </c>
      <c r="P117" s="52" t="n">
        <v>1</v>
      </c>
      <c r="Q117" s="44"/>
      <c r="R117" s="52" t="n">
        <v>1</v>
      </c>
      <c r="S117" s="52" t="n">
        <v>1</v>
      </c>
      <c r="T117" s="52" t="n">
        <v>0.95</v>
      </c>
      <c r="U117" s="52" t="n">
        <v>1</v>
      </c>
      <c r="V117" s="52" t="n">
        <v>1</v>
      </c>
      <c r="W117" s="53" t="n">
        <v>1</v>
      </c>
      <c r="X117" s="52" t="n">
        <f aca="false">G117*(J117+O117)*P117*R117*S117*T117*V117*W117</f>
        <v>30.4</v>
      </c>
      <c r="Y117" s="52"/>
      <c r="Z117" s="52"/>
      <c r="AA117" s="52" t="n">
        <f aca="false">X117+Z117</f>
        <v>30.4</v>
      </c>
      <c r="AB117" s="56"/>
      <c r="AD117" s="56"/>
      <c r="AE117" s="56"/>
      <c r="AF117" s="55"/>
    </row>
    <row r="118" s="54" customFormat="true" ht="14.25" hidden="false" customHeight="true" outlineLevel="0" collapsed="false">
      <c r="A118" s="44" t="s">
        <v>35</v>
      </c>
      <c r="B118" s="45" t="s">
        <v>308</v>
      </c>
      <c r="C118" s="46" t="s">
        <v>309</v>
      </c>
      <c r="D118" s="47" t="s">
        <v>313</v>
      </c>
      <c r="E118" s="48" t="s">
        <v>314</v>
      </c>
      <c r="F118" s="49" t="s">
        <v>40</v>
      </c>
      <c r="G118" s="44" t="str">
        <f aca="false">F118</f>
        <v>32</v>
      </c>
      <c r="H118" s="50" t="s">
        <v>315</v>
      </c>
      <c r="I118" s="44" t="n">
        <v>19</v>
      </c>
      <c r="J118" s="51" t="n">
        <f aca="false">IF(I118&gt;=210,2,IF(I118&gt;=110,1.71+(I118-110)*0.0029,IF(I118&gt;=80,1.44+(I118-80)*0.009,IF(I118&gt;=36,1+(I118-36)*0.01,IF(I118&gt;=20,1,IF(I118&gt;=10,0.8+(I118-10)*0.02,IF(I118&gt;=5,0.6+(I118-5)*0.04,0.6)))))))</f>
        <v>0.98</v>
      </c>
      <c r="K118" s="52"/>
      <c r="L118" s="52"/>
      <c r="M118" s="52"/>
      <c r="N118" s="52"/>
      <c r="O118" s="52" t="n">
        <v>0</v>
      </c>
      <c r="P118" s="52" t="n">
        <v>1</v>
      </c>
      <c r="Q118" s="44"/>
      <c r="R118" s="52" t="n">
        <v>1</v>
      </c>
      <c r="S118" s="52" t="n">
        <v>1</v>
      </c>
      <c r="T118" s="52" t="n">
        <v>1</v>
      </c>
      <c r="U118" s="52" t="n">
        <v>1</v>
      </c>
      <c r="V118" s="52" t="n">
        <v>1</v>
      </c>
      <c r="W118" s="53" t="n">
        <v>1</v>
      </c>
      <c r="X118" s="52" t="n">
        <f aca="false">G118*(J118+O118)*P118*R118*S118*T118*V118*W118</f>
        <v>31.36</v>
      </c>
      <c r="Y118" s="52"/>
      <c r="Z118" s="52"/>
      <c r="AA118" s="52" t="n">
        <f aca="false">X118+Z118</f>
        <v>31.36</v>
      </c>
      <c r="AB118" s="56"/>
      <c r="AD118" s="56"/>
      <c r="AE118" s="56" t="s">
        <v>91</v>
      </c>
      <c r="AF118" s="55"/>
    </row>
    <row r="119" s="54" customFormat="true" ht="14.25" hidden="false" customHeight="true" outlineLevel="0" collapsed="false">
      <c r="A119" s="44" t="s">
        <v>35</v>
      </c>
      <c r="B119" s="45" t="s">
        <v>316</v>
      </c>
      <c r="C119" s="46" t="s">
        <v>317</v>
      </c>
      <c r="D119" s="47" t="s">
        <v>318</v>
      </c>
      <c r="E119" s="48" t="s">
        <v>319</v>
      </c>
      <c r="F119" s="49" t="s">
        <v>40</v>
      </c>
      <c r="G119" s="44" t="str">
        <f aca="false">F119</f>
        <v>32</v>
      </c>
      <c r="H119" s="50" t="s">
        <v>320</v>
      </c>
      <c r="I119" s="44" t="n">
        <v>30</v>
      </c>
      <c r="J119" s="51" t="n">
        <f aca="false">IF(I119&gt;=210,2,IF(I119&gt;=110,1.71+(I119-110)*0.0029,IF(I119&gt;=80,1.44+(I119-80)*0.009,IF(I119&gt;=36,1+(I119-36)*0.01,IF(I119&gt;=20,1,IF(I119&gt;=10,0.8+(I119-10)*0.02,IF(I119&gt;=5,0.6+(I119-5)*0.04,0.6)))))))</f>
        <v>1</v>
      </c>
      <c r="K119" s="52"/>
      <c r="L119" s="52"/>
      <c r="M119" s="52"/>
      <c r="N119" s="52"/>
      <c r="O119" s="52" t="n">
        <v>0</v>
      </c>
      <c r="P119" s="52" t="n">
        <v>1</v>
      </c>
      <c r="Q119" s="44"/>
      <c r="R119" s="52" t="n">
        <v>1</v>
      </c>
      <c r="S119" s="52" t="n">
        <v>1</v>
      </c>
      <c r="T119" s="52" t="n">
        <v>1</v>
      </c>
      <c r="U119" s="52" t="n">
        <v>1</v>
      </c>
      <c r="V119" s="52" t="n">
        <v>1</v>
      </c>
      <c r="W119" s="53" t="n">
        <v>1</v>
      </c>
      <c r="X119" s="52" t="n">
        <f aca="false">G119*(J119+O119)*P119*R119*S119*T119*V119*W119</f>
        <v>32</v>
      </c>
      <c r="Y119" s="52"/>
      <c r="Z119" s="52"/>
      <c r="AA119" s="52" t="n">
        <f aca="false">X119+Z119</f>
        <v>32</v>
      </c>
      <c r="AB119" s="56"/>
      <c r="AD119" s="56"/>
      <c r="AE119" s="56"/>
      <c r="AF119" s="55"/>
    </row>
    <row r="120" s="54" customFormat="true" ht="14.25" hidden="false" customHeight="true" outlineLevel="0" collapsed="false">
      <c r="A120" s="44" t="s">
        <v>35</v>
      </c>
      <c r="B120" s="59" t="s">
        <v>321</v>
      </c>
      <c r="C120" s="46" t="s">
        <v>317</v>
      </c>
      <c r="D120" s="47" t="s">
        <v>138</v>
      </c>
      <c r="E120" s="48" t="s">
        <v>322</v>
      </c>
      <c r="F120" s="49" t="s">
        <v>40</v>
      </c>
      <c r="G120" s="44" t="str">
        <f aca="false">F120</f>
        <v>32</v>
      </c>
      <c r="H120" s="50" t="s">
        <v>323</v>
      </c>
      <c r="I120" s="44" t="n">
        <v>27</v>
      </c>
      <c r="J120" s="51" t="n">
        <f aca="false">IF(I120&gt;=210,2,IF(I120&gt;=110,1.71+(I120-110)*0.0029,IF(I120&gt;=80,1.44+(I120-80)*0.009,IF(I120&gt;=36,1+(I120-36)*0.01,IF(I120&gt;=20,1,IF(I120&gt;=10,0.8+(I120-10)*0.02,IF(I120&gt;=5,0.6+(I120-5)*0.04,0.6)))))))</f>
        <v>1</v>
      </c>
      <c r="K120" s="52"/>
      <c r="L120" s="52"/>
      <c r="M120" s="52"/>
      <c r="N120" s="52"/>
      <c r="O120" s="52" t="n">
        <v>0</v>
      </c>
      <c r="P120" s="52" t="n">
        <v>1</v>
      </c>
      <c r="Q120" s="44"/>
      <c r="R120" s="52" t="n">
        <v>1</v>
      </c>
      <c r="S120" s="52" t="n">
        <v>1</v>
      </c>
      <c r="T120" s="52" t="n">
        <v>1</v>
      </c>
      <c r="U120" s="52" t="n">
        <v>1</v>
      </c>
      <c r="V120" s="52" t="n">
        <v>1</v>
      </c>
      <c r="W120" s="53" t="n">
        <v>1</v>
      </c>
      <c r="X120" s="53" t="n">
        <f aca="false">G120*(J120+O120)*P120*R120*S120*T120*V120*W120*16/32</f>
        <v>16</v>
      </c>
      <c r="Y120" s="52"/>
      <c r="Z120" s="52"/>
      <c r="AA120" s="52" t="n">
        <f aca="false">X120+Z120</f>
        <v>16</v>
      </c>
      <c r="AB120" s="56"/>
      <c r="AD120" s="56"/>
      <c r="AE120" s="56" t="s">
        <v>91</v>
      </c>
      <c r="AF120" s="64" t="s">
        <v>324</v>
      </c>
    </row>
    <row r="121" s="54" customFormat="true" ht="14.25" hidden="false" customHeight="true" outlineLevel="0" collapsed="false">
      <c r="A121" s="44" t="s">
        <v>35</v>
      </c>
      <c r="B121" s="45" t="s">
        <v>325</v>
      </c>
      <c r="C121" s="46" t="s">
        <v>326</v>
      </c>
      <c r="D121" s="47" t="s">
        <v>327</v>
      </c>
      <c r="E121" s="48" t="s">
        <v>328</v>
      </c>
      <c r="F121" s="49" t="s">
        <v>40</v>
      </c>
      <c r="G121" s="44" t="str">
        <f aca="false">F121</f>
        <v>32</v>
      </c>
      <c r="H121" s="50" t="s">
        <v>99</v>
      </c>
      <c r="I121" s="44" t="n">
        <v>39</v>
      </c>
      <c r="J121" s="51" t="n">
        <f aca="false">IF(I121&gt;=210,2,IF(I121&gt;=110,1.71+(I121-110)*0.0029,IF(I121&gt;=80,1.44+(I121-80)*0.009,IF(I121&gt;=36,1+(I121-36)*0.01,IF(I121&gt;=20,1,IF(I121&gt;=10,0.8+(I121-10)*0.02,IF(I121&gt;=5,0.6+(I121-5)*0.04,0.6)))))))</f>
        <v>1.03</v>
      </c>
      <c r="K121" s="52"/>
      <c r="L121" s="52"/>
      <c r="M121" s="52"/>
      <c r="N121" s="52"/>
      <c r="O121" s="52" t="n">
        <v>0</v>
      </c>
      <c r="P121" s="52" t="n">
        <v>1</v>
      </c>
      <c r="Q121" s="44"/>
      <c r="R121" s="52" t="n">
        <v>1</v>
      </c>
      <c r="S121" s="52" t="n">
        <v>1</v>
      </c>
      <c r="T121" s="52" t="n">
        <v>1</v>
      </c>
      <c r="U121" s="52" t="n">
        <v>1</v>
      </c>
      <c r="V121" s="52" t="n">
        <v>1</v>
      </c>
      <c r="W121" s="53" t="n">
        <v>1</v>
      </c>
      <c r="X121" s="52" t="n">
        <f aca="false">G121*(J121+O121)*P121*R121*S121*T121*V121*W121</f>
        <v>32.96</v>
      </c>
      <c r="Y121" s="52"/>
      <c r="Z121" s="52"/>
      <c r="AA121" s="52" t="n">
        <f aca="false">X121+Z121</f>
        <v>32.96</v>
      </c>
      <c r="AB121" s="56"/>
      <c r="AD121" s="56"/>
      <c r="AE121" s="56"/>
      <c r="AF121" s="64"/>
    </row>
    <row r="122" s="54" customFormat="true" ht="14.25" hidden="false" customHeight="true" outlineLevel="0" collapsed="false">
      <c r="A122" s="44" t="s">
        <v>35</v>
      </c>
      <c r="B122" s="45" t="s">
        <v>325</v>
      </c>
      <c r="C122" s="46" t="s">
        <v>326</v>
      </c>
      <c r="D122" s="47" t="s">
        <v>327</v>
      </c>
      <c r="E122" s="48" t="s">
        <v>329</v>
      </c>
      <c r="F122" s="49" t="s">
        <v>40</v>
      </c>
      <c r="G122" s="44" t="str">
        <f aca="false">F122</f>
        <v>32</v>
      </c>
      <c r="H122" s="50" t="s">
        <v>140</v>
      </c>
      <c r="I122" s="44" t="n">
        <v>33</v>
      </c>
      <c r="J122" s="51" t="n">
        <f aca="false">IF(I122&gt;=210,2,IF(I122&gt;=110,1.71+(I122-110)*0.0029,IF(I122&gt;=80,1.44+(I122-80)*0.009,IF(I122&gt;=36,1+(I122-36)*0.01,IF(I122&gt;=20,1,IF(I122&gt;=10,0.8+(I122-10)*0.02,IF(I122&gt;=5,0.6+(I122-5)*0.04,0.6)))))))</f>
        <v>1</v>
      </c>
      <c r="K122" s="52"/>
      <c r="L122" s="52"/>
      <c r="M122" s="52"/>
      <c r="N122" s="52"/>
      <c r="O122" s="52" t="n">
        <v>0</v>
      </c>
      <c r="P122" s="52" t="n">
        <v>1</v>
      </c>
      <c r="Q122" s="44"/>
      <c r="R122" s="52" t="n">
        <v>1</v>
      </c>
      <c r="S122" s="52" t="n">
        <v>1</v>
      </c>
      <c r="T122" s="52" t="n">
        <v>0.95</v>
      </c>
      <c r="U122" s="52" t="n">
        <v>1</v>
      </c>
      <c r="V122" s="52" t="n">
        <v>1</v>
      </c>
      <c r="W122" s="53" t="n">
        <v>1</v>
      </c>
      <c r="X122" s="52" t="n">
        <f aca="false">G122*(J122+O122)*P122*R122*S122*T122*V122*W122</f>
        <v>30.4</v>
      </c>
      <c r="Y122" s="52"/>
      <c r="Z122" s="52"/>
      <c r="AA122" s="52" t="n">
        <f aca="false">X122+Z122</f>
        <v>30.4</v>
      </c>
      <c r="AB122" s="56"/>
      <c r="AD122" s="56"/>
      <c r="AE122" s="56"/>
      <c r="AF122" s="64"/>
    </row>
    <row r="123" s="54" customFormat="true" ht="14.25" hidden="false" customHeight="true" outlineLevel="0" collapsed="false">
      <c r="A123" s="44" t="s">
        <v>35</v>
      </c>
      <c r="B123" s="45" t="s">
        <v>325</v>
      </c>
      <c r="C123" s="46" t="s">
        <v>326</v>
      </c>
      <c r="D123" s="47" t="s">
        <v>330</v>
      </c>
      <c r="E123" s="48" t="s">
        <v>331</v>
      </c>
      <c r="F123" s="49" t="s">
        <v>40</v>
      </c>
      <c r="G123" s="44" t="str">
        <f aca="false">F123</f>
        <v>32</v>
      </c>
      <c r="H123" s="50" t="s">
        <v>332</v>
      </c>
      <c r="I123" s="44" t="n">
        <v>28</v>
      </c>
      <c r="J123" s="51" t="n">
        <f aca="false">IF(I123&gt;=210,2,IF(I123&gt;=110,1.71+(I123-110)*0.0029,IF(I123&gt;=80,1.44+(I123-80)*0.009,IF(I123&gt;=36,1+(I123-36)*0.01,IF(I123&gt;=20,1,IF(I123&gt;=10,0.8+(I123-10)*0.02,IF(I123&gt;=5,0.6+(I123-5)*0.04,0.6)))))))</f>
        <v>1</v>
      </c>
      <c r="K123" s="52"/>
      <c r="L123" s="52"/>
      <c r="M123" s="52"/>
      <c r="N123" s="52"/>
      <c r="O123" s="52" t="n">
        <v>0</v>
      </c>
      <c r="P123" s="52" t="n">
        <v>1</v>
      </c>
      <c r="Q123" s="44"/>
      <c r="R123" s="52" t="n">
        <v>1</v>
      </c>
      <c r="S123" s="52" t="n">
        <v>1</v>
      </c>
      <c r="T123" s="52" t="n">
        <v>1</v>
      </c>
      <c r="U123" s="52" t="n">
        <v>1</v>
      </c>
      <c r="V123" s="52" t="n">
        <v>1</v>
      </c>
      <c r="W123" s="53" t="n">
        <v>1</v>
      </c>
      <c r="X123" s="52" t="n">
        <f aca="false">G123*(J123+O123)*P123*R123*S123*T123*V123*W123</f>
        <v>32</v>
      </c>
      <c r="Y123" s="52"/>
      <c r="Z123" s="52"/>
      <c r="AA123" s="52" t="n">
        <f aca="false">X123+Z123</f>
        <v>32</v>
      </c>
      <c r="AB123" s="56"/>
      <c r="AD123" s="56"/>
      <c r="AE123" s="56"/>
      <c r="AF123" s="64"/>
    </row>
    <row r="124" s="54" customFormat="true" ht="14.25" hidden="false" customHeight="true" outlineLevel="0" collapsed="false">
      <c r="A124" s="44" t="s">
        <v>35</v>
      </c>
      <c r="B124" s="45" t="s">
        <v>333</v>
      </c>
      <c r="C124" s="46" t="s">
        <v>334</v>
      </c>
      <c r="D124" s="47" t="s">
        <v>209</v>
      </c>
      <c r="E124" s="48" t="s">
        <v>335</v>
      </c>
      <c r="F124" s="49" t="s">
        <v>40</v>
      </c>
      <c r="G124" s="44" t="str">
        <f aca="false">F124</f>
        <v>32</v>
      </c>
      <c r="H124" s="50" t="s">
        <v>162</v>
      </c>
      <c r="I124" s="44" t="n">
        <v>45</v>
      </c>
      <c r="J124" s="51" t="n">
        <f aca="false">IF(I124&gt;=210,2,IF(I124&gt;=110,1.71+(I124-110)*0.0029,IF(I124&gt;=80,1.44+(I124-80)*0.009,IF(I124&gt;=36,1+(I124-36)*0.01,IF(I124&gt;=20,1,IF(I124&gt;=10,0.8+(I124-10)*0.02,IF(I124&gt;=5,0.6+(I124-5)*0.04,0.6)))))))</f>
        <v>1.09</v>
      </c>
      <c r="K124" s="52"/>
      <c r="L124" s="52"/>
      <c r="M124" s="52"/>
      <c r="N124" s="52"/>
      <c r="O124" s="52" t="n">
        <v>0</v>
      </c>
      <c r="P124" s="52" t="n">
        <v>1</v>
      </c>
      <c r="Q124" s="44"/>
      <c r="R124" s="52" t="n">
        <v>1.1</v>
      </c>
      <c r="S124" s="52" t="n">
        <v>1</v>
      </c>
      <c r="T124" s="52" t="n">
        <v>1</v>
      </c>
      <c r="U124" s="52" t="n">
        <v>1</v>
      </c>
      <c r="V124" s="52" t="n">
        <v>1</v>
      </c>
      <c r="W124" s="53" t="n">
        <v>1.1</v>
      </c>
      <c r="X124" s="52" t="n">
        <f aca="false">G124*(J124+O124)*P124*R124*S124*T124*V124*W124</f>
        <v>42.2048</v>
      </c>
      <c r="Y124" s="52"/>
      <c r="Z124" s="52"/>
      <c r="AA124" s="52" t="n">
        <f aca="false">X124+Z124</f>
        <v>42.2048</v>
      </c>
      <c r="AB124" s="56"/>
      <c r="AD124" s="56"/>
      <c r="AE124" s="56"/>
      <c r="AF124" s="64"/>
    </row>
    <row r="125" s="54" customFormat="true" ht="14.25" hidden="false" customHeight="true" outlineLevel="0" collapsed="false">
      <c r="A125" s="44" t="s">
        <v>35</v>
      </c>
      <c r="B125" s="45" t="s">
        <v>333</v>
      </c>
      <c r="C125" s="46" t="s">
        <v>334</v>
      </c>
      <c r="D125" s="47" t="s">
        <v>209</v>
      </c>
      <c r="E125" s="48" t="s">
        <v>336</v>
      </c>
      <c r="F125" s="49" t="s">
        <v>40</v>
      </c>
      <c r="G125" s="44" t="str">
        <f aca="false">F125</f>
        <v>32</v>
      </c>
      <c r="H125" s="50" t="s">
        <v>133</v>
      </c>
      <c r="I125" s="44" t="n">
        <v>41</v>
      </c>
      <c r="J125" s="51" t="n">
        <f aca="false">IF(I125&gt;=210,2,IF(I125&gt;=110,1.71+(I125-110)*0.0029,IF(I125&gt;=80,1.44+(I125-80)*0.009,IF(I125&gt;=36,1+(I125-36)*0.01,IF(I125&gt;=20,1,IF(I125&gt;=10,0.8+(I125-10)*0.02,IF(I125&gt;=5,0.6+(I125-5)*0.04,0.6)))))))</f>
        <v>1.05</v>
      </c>
      <c r="K125" s="52"/>
      <c r="L125" s="52"/>
      <c r="M125" s="52"/>
      <c r="N125" s="52"/>
      <c r="O125" s="52" t="n">
        <v>0</v>
      </c>
      <c r="P125" s="52" t="n">
        <v>1</v>
      </c>
      <c r="Q125" s="44"/>
      <c r="R125" s="52" t="n">
        <v>1</v>
      </c>
      <c r="S125" s="52" t="n">
        <v>1</v>
      </c>
      <c r="T125" s="52" t="n">
        <v>0.95</v>
      </c>
      <c r="U125" s="52" t="n">
        <v>1</v>
      </c>
      <c r="V125" s="52" t="n">
        <v>1</v>
      </c>
      <c r="W125" s="53" t="n">
        <v>1.1</v>
      </c>
      <c r="X125" s="52" t="n">
        <f aca="false">G125*(J125+O125)*P125*R125*S125*T125*V125*W125</f>
        <v>35.112</v>
      </c>
      <c r="Y125" s="52"/>
      <c r="Z125" s="52"/>
      <c r="AA125" s="52" t="n">
        <f aca="false">X125+Z125</f>
        <v>35.112</v>
      </c>
      <c r="AB125" s="56"/>
      <c r="AD125" s="56"/>
      <c r="AE125" s="56"/>
      <c r="AF125" s="64"/>
    </row>
    <row r="126" s="54" customFormat="true" ht="14.25" hidden="false" customHeight="true" outlineLevel="0" collapsed="false">
      <c r="A126" s="44" t="s">
        <v>35</v>
      </c>
      <c r="B126" s="45" t="s">
        <v>333</v>
      </c>
      <c r="C126" s="46" t="s">
        <v>334</v>
      </c>
      <c r="D126" s="47" t="s">
        <v>209</v>
      </c>
      <c r="E126" s="48" t="s">
        <v>337</v>
      </c>
      <c r="F126" s="49" t="s">
        <v>40</v>
      </c>
      <c r="G126" s="44" t="str">
        <f aca="false">F126</f>
        <v>32</v>
      </c>
      <c r="H126" s="50" t="s">
        <v>173</v>
      </c>
      <c r="I126" s="44" t="n">
        <v>40</v>
      </c>
      <c r="J126" s="51" t="n">
        <f aca="false">IF(I126&gt;=210,2,IF(I126&gt;=110,1.71+(I126-110)*0.0029,IF(I126&gt;=80,1.44+(I126-80)*0.009,IF(I126&gt;=36,1+(I126-36)*0.01,IF(I126&gt;=20,1,IF(I126&gt;=10,0.8+(I126-10)*0.02,IF(I126&gt;=5,0.6+(I126-5)*0.04,0.6)))))))</f>
        <v>1.04</v>
      </c>
      <c r="K126" s="52"/>
      <c r="L126" s="52"/>
      <c r="M126" s="52"/>
      <c r="N126" s="52"/>
      <c r="O126" s="52" t="n">
        <v>0</v>
      </c>
      <c r="P126" s="52" t="n">
        <v>1</v>
      </c>
      <c r="Q126" s="44"/>
      <c r="R126" s="52" t="n">
        <v>1</v>
      </c>
      <c r="S126" s="52" t="n">
        <v>1</v>
      </c>
      <c r="T126" s="52" t="n">
        <v>0.95</v>
      </c>
      <c r="U126" s="52" t="n">
        <v>1</v>
      </c>
      <c r="V126" s="52" t="n">
        <v>1</v>
      </c>
      <c r="W126" s="53" t="n">
        <v>1.1</v>
      </c>
      <c r="X126" s="52" t="n">
        <f aca="false">G126*(J126+O126)*P126*R126*S126*T126*V126*W126</f>
        <v>34.7776</v>
      </c>
      <c r="Y126" s="52"/>
      <c r="Z126" s="52"/>
      <c r="AA126" s="52" t="n">
        <f aca="false">X126+Z126</f>
        <v>34.7776</v>
      </c>
      <c r="AB126" s="56"/>
      <c r="AD126" s="56"/>
      <c r="AE126" s="56"/>
      <c r="AF126" s="64"/>
    </row>
    <row r="127" s="54" customFormat="true" ht="14.25" hidden="false" customHeight="true" outlineLevel="0" collapsed="false">
      <c r="A127" s="44" t="s">
        <v>35</v>
      </c>
      <c r="B127" s="45" t="s">
        <v>333</v>
      </c>
      <c r="C127" s="46" t="s">
        <v>334</v>
      </c>
      <c r="D127" s="47" t="s">
        <v>209</v>
      </c>
      <c r="E127" s="48" t="s">
        <v>338</v>
      </c>
      <c r="F127" s="49" t="s">
        <v>40</v>
      </c>
      <c r="G127" s="44" t="str">
        <f aca="false">F127</f>
        <v>32</v>
      </c>
      <c r="H127" s="50" t="s">
        <v>135</v>
      </c>
      <c r="I127" s="44" t="n">
        <v>39</v>
      </c>
      <c r="J127" s="51" t="n">
        <f aca="false">IF(I127&gt;=210,2,IF(I127&gt;=110,1.71+(I127-110)*0.0029,IF(I127&gt;=80,1.44+(I127-80)*0.009,IF(I127&gt;=36,1+(I127-36)*0.01,IF(I127&gt;=20,1,IF(I127&gt;=10,0.8+(I127-10)*0.02,IF(I127&gt;=5,0.6+(I127-5)*0.04,0.6)))))))</f>
        <v>1.03</v>
      </c>
      <c r="K127" s="52"/>
      <c r="L127" s="52"/>
      <c r="M127" s="52"/>
      <c r="N127" s="52"/>
      <c r="O127" s="52" t="n">
        <v>0</v>
      </c>
      <c r="P127" s="52" t="n">
        <v>1</v>
      </c>
      <c r="Q127" s="44"/>
      <c r="R127" s="52" t="n">
        <v>1</v>
      </c>
      <c r="S127" s="52" t="n">
        <v>1</v>
      </c>
      <c r="T127" s="52" t="n">
        <v>0.95</v>
      </c>
      <c r="U127" s="52" t="n">
        <v>1</v>
      </c>
      <c r="V127" s="52" t="n">
        <v>1</v>
      </c>
      <c r="W127" s="53" t="n">
        <v>1.1</v>
      </c>
      <c r="X127" s="52" t="n">
        <f aca="false">G127*(J127+O127)*P127*R127*S127*T127*V127*W127</f>
        <v>34.4432</v>
      </c>
      <c r="Y127" s="52"/>
      <c r="Z127" s="52"/>
      <c r="AA127" s="52" t="n">
        <f aca="false">X127+Z127</f>
        <v>34.4432</v>
      </c>
      <c r="AB127" s="56"/>
      <c r="AD127" s="56"/>
      <c r="AE127" s="56"/>
      <c r="AF127" s="64"/>
    </row>
    <row r="128" s="54" customFormat="true" ht="14.25" hidden="false" customHeight="true" outlineLevel="0" collapsed="false">
      <c r="A128" s="44" t="s">
        <v>35</v>
      </c>
      <c r="B128" s="45" t="s">
        <v>333</v>
      </c>
      <c r="C128" s="46" t="s">
        <v>334</v>
      </c>
      <c r="D128" s="47" t="s">
        <v>209</v>
      </c>
      <c r="E128" s="48" t="s">
        <v>339</v>
      </c>
      <c r="F128" s="49" t="s">
        <v>40</v>
      </c>
      <c r="G128" s="44" t="str">
        <f aca="false">F128</f>
        <v>32</v>
      </c>
      <c r="H128" s="50" t="s">
        <v>131</v>
      </c>
      <c r="I128" s="44" t="n">
        <v>37</v>
      </c>
      <c r="J128" s="51" t="n">
        <f aca="false">IF(I128&gt;=210,2,IF(I128&gt;=110,1.71+(I128-110)*0.0029,IF(I128&gt;=80,1.44+(I128-80)*0.009,IF(I128&gt;=36,1+(I128-36)*0.01,IF(I128&gt;=20,1,IF(I128&gt;=10,0.8+(I128-10)*0.02,IF(I128&gt;=5,0.6+(I128-5)*0.04,0.6)))))))</f>
        <v>1.01</v>
      </c>
      <c r="K128" s="52"/>
      <c r="L128" s="52"/>
      <c r="M128" s="52"/>
      <c r="N128" s="52"/>
      <c r="O128" s="52" t="n">
        <v>0</v>
      </c>
      <c r="P128" s="52" t="n">
        <v>1</v>
      </c>
      <c r="Q128" s="44"/>
      <c r="R128" s="52" t="n">
        <v>1</v>
      </c>
      <c r="S128" s="52" t="n">
        <v>1</v>
      </c>
      <c r="T128" s="52" t="n">
        <v>0.95</v>
      </c>
      <c r="U128" s="52" t="n">
        <v>1</v>
      </c>
      <c r="V128" s="52" t="n">
        <v>1</v>
      </c>
      <c r="W128" s="53" t="n">
        <v>1.1</v>
      </c>
      <c r="X128" s="52" t="n">
        <f aca="false">G128*(J128+O128)*P128*R128*S128*T128*V128*W128</f>
        <v>33.7744</v>
      </c>
      <c r="Y128" s="52"/>
      <c r="Z128" s="52"/>
      <c r="AA128" s="52" t="n">
        <f aca="false">X128+Z128</f>
        <v>33.7744</v>
      </c>
      <c r="AB128" s="56"/>
      <c r="AD128" s="56"/>
      <c r="AE128" s="56"/>
      <c r="AF128" s="64"/>
    </row>
    <row r="129" s="54" customFormat="true" ht="14.25" hidden="false" customHeight="true" outlineLevel="0" collapsed="false">
      <c r="A129" s="44" t="s">
        <v>35</v>
      </c>
      <c r="B129" s="45" t="s">
        <v>340</v>
      </c>
      <c r="C129" s="46" t="s">
        <v>341</v>
      </c>
      <c r="D129" s="47" t="s">
        <v>168</v>
      </c>
      <c r="E129" s="48" t="s">
        <v>342</v>
      </c>
      <c r="F129" s="49" t="s">
        <v>40</v>
      </c>
      <c r="G129" s="44" t="str">
        <f aca="false">F129</f>
        <v>32</v>
      </c>
      <c r="H129" s="50" t="s">
        <v>200</v>
      </c>
      <c r="I129" s="44" t="n">
        <v>44</v>
      </c>
      <c r="J129" s="51" t="n">
        <f aca="false">IF(I129&gt;=210,2,IF(I129&gt;=110,1.71+(I129-110)*0.0029,IF(I129&gt;=80,1.44+(I129-80)*0.009,IF(I129&gt;=36,1+(I129-36)*0.01,IF(I129&gt;=20,1,IF(I129&gt;=10,0.8+(I129-10)*0.02,IF(I129&gt;=5,0.6+(I129-5)*0.04,0.6)))))))</f>
        <v>1.08</v>
      </c>
      <c r="K129" s="52"/>
      <c r="L129" s="52"/>
      <c r="M129" s="52"/>
      <c r="N129" s="52"/>
      <c r="O129" s="52" t="n">
        <v>0</v>
      </c>
      <c r="P129" s="52" t="n">
        <v>1</v>
      </c>
      <c r="Q129" s="44"/>
      <c r="R129" s="52" t="n">
        <v>1.1</v>
      </c>
      <c r="S129" s="52" t="n">
        <v>1</v>
      </c>
      <c r="T129" s="52" t="n">
        <v>1</v>
      </c>
      <c r="U129" s="52" t="n">
        <v>1</v>
      </c>
      <c r="V129" s="52" t="n">
        <v>1</v>
      </c>
      <c r="W129" s="53" t="n">
        <v>1.1</v>
      </c>
      <c r="X129" s="52" t="n">
        <f aca="false">G129*(J129+O129)*P129*R129*S129*T129*V129*W129</f>
        <v>41.8176</v>
      </c>
      <c r="Y129" s="52"/>
      <c r="Z129" s="52"/>
      <c r="AA129" s="52" t="n">
        <f aca="false">X129+Z129</f>
        <v>41.8176</v>
      </c>
      <c r="AB129" s="56"/>
      <c r="AD129" s="56"/>
      <c r="AE129" s="56"/>
      <c r="AF129" s="64"/>
    </row>
    <row r="130" s="54" customFormat="true" ht="14.25" hidden="false" customHeight="true" outlineLevel="0" collapsed="false">
      <c r="A130" s="44" t="s">
        <v>35</v>
      </c>
      <c r="B130" s="45" t="s">
        <v>340</v>
      </c>
      <c r="C130" s="46" t="s">
        <v>341</v>
      </c>
      <c r="D130" s="47" t="s">
        <v>168</v>
      </c>
      <c r="E130" s="48" t="s">
        <v>343</v>
      </c>
      <c r="F130" s="49" t="s">
        <v>40</v>
      </c>
      <c r="G130" s="44" t="str">
        <f aca="false">F130</f>
        <v>32</v>
      </c>
      <c r="H130" s="50" t="s">
        <v>198</v>
      </c>
      <c r="I130" s="44" t="n">
        <v>42</v>
      </c>
      <c r="J130" s="51" t="n">
        <f aca="false">IF(I130&gt;=210,2,IF(I130&gt;=110,1.71+(I130-110)*0.0029,IF(I130&gt;=80,1.44+(I130-80)*0.009,IF(I130&gt;=36,1+(I130-36)*0.01,IF(I130&gt;=20,1,IF(I130&gt;=10,0.8+(I130-10)*0.02,IF(I130&gt;=5,0.6+(I130-5)*0.04,0.6)))))))</f>
        <v>1.06</v>
      </c>
      <c r="K130" s="52"/>
      <c r="L130" s="52"/>
      <c r="M130" s="52"/>
      <c r="N130" s="52"/>
      <c r="O130" s="52" t="n">
        <v>0</v>
      </c>
      <c r="P130" s="52" t="n">
        <v>1</v>
      </c>
      <c r="Q130" s="44"/>
      <c r="R130" s="52" t="n">
        <v>1</v>
      </c>
      <c r="S130" s="52" t="n">
        <v>1</v>
      </c>
      <c r="T130" s="52" t="n">
        <v>0.95</v>
      </c>
      <c r="U130" s="52" t="n">
        <v>1</v>
      </c>
      <c r="V130" s="52" t="n">
        <v>1</v>
      </c>
      <c r="W130" s="53" t="n">
        <v>1.1</v>
      </c>
      <c r="X130" s="52" t="n">
        <f aca="false">G130*(J130+O130)*P130*R130*S130*T130*V130*W130</f>
        <v>35.4464</v>
      </c>
      <c r="Y130" s="52"/>
      <c r="Z130" s="52"/>
      <c r="AA130" s="52" t="n">
        <f aca="false">X130+Z130</f>
        <v>35.4464</v>
      </c>
      <c r="AB130" s="56"/>
      <c r="AD130" s="56"/>
      <c r="AE130" s="56"/>
      <c r="AF130" s="64"/>
    </row>
    <row r="131" s="54" customFormat="true" ht="14.25" hidden="false" customHeight="true" outlineLevel="0" collapsed="false">
      <c r="A131" s="44" t="s">
        <v>35</v>
      </c>
      <c r="B131" s="45" t="s">
        <v>340</v>
      </c>
      <c r="C131" s="46" t="s">
        <v>341</v>
      </c>
      <c r="D131" s="47" t="s">
        <v>209</v>
      </c>
      <c r="E131" s="48" t="s">
        <v>344</v>
      </c>
      <c r="F131" s="49" t="s">
        <v>40</v>
      </c>
      <c r="G131" s="44" t="str">
        <f aca="false">F131</f>
        <v>32</v>
      </c>
      <c r="H131" s="50" t="s">
        <v>159</v>
      </c>
      <c r="I131" s="44" t="n">
        <v>42</v>
      </c>
      <c r="J131" s="51" t="n">
        <f aca="false">IF(I131&gt;=210,2,IF(I131&gt;=110,1.71+(I131-110)*0.0029,IF(I131&gt;=80,1.44+(I131-80)*0.009,IF(I131&gt;=36,1+(I131-36)*0.01,IF(I131&gt;=20,1,IF(I131&gt;=10,0.8+(I131-10)*0.02,IF(I131&gt;=5,0.6+(I131-5)*0.04,0.6)))))))</f>
        <v>1.06</v>
      </c>
      <c r="K131" s="52"/>
      <c r="L131" s="52"/>
      <c r="M131" s="52"/>
      <c r="N131" s="52"/>
      <c r="O131" s="52" t="n">
        <v>0</v>
      </c>
      <c r="P131" s="52" t="n">
        <v>1</v>
      </c>
      <c r="Q131" s="44"/>
      <c r="R131" s="52" t="n">
        <v>1</v>
      </c>
      <c r="S131" s="52" t="n">
        <v>1</v>
      </c>
      <c r="T131" s="52" t="n">
        <v>1</v>
      </c>
      <c r="U131" s="52" t="n">
        <v>1</v>
      </c>
      <c r="V131" s="52" t="n">
        <v>1</v>
      </c>
      <c r="W131" s="53" t="n">
        <v>1.1</v>
      </c>
      <c r="X131" s="52" t="n">
        <f aca="false">G131*(J131+O131)*P131*R131*S131*T131*V131*W131</f>
        <v>37.312</v>
      </c>
      <c r="Y131" s="52"/>
      <c r="Z131" s="52"/>
      <c r="AA131" s="52" t="n">
        <f aca="false">X131+Z131</f>
        <v>37.312</v>
      </c>
      <c r="AB131" s="56"/>
      <c r="AD131" s="56"/>
      <c r="AE131" s="56"/>
      <c r="AF131" s="64"/>
    </row>
    <row r="132" s="54" customFormat="true" ht="14.25" hidden="false" customHeight="true" outlineLevel="0" collapsed="false">
      <c r="A132" s="44" t="s">
        <v>35</v>
      </c>
      <c r="B132" s="45" t="s">
        <v>340</v>
      </c>
      <c r="C132" s="46" t="s">
        <v>341</v>
      </c>
      <c r="D132" s="47" t="s">
        <v>209</v>
      </c>
      <c r="E132" s="48" t="s">
        <v>345</v>
      </c>
      <c r="F132" s="49" t="s">
        <v>40</v>
      </c>
      <c r="G132" s="44" t="str">
        <f aca="false">F132</f>
        <v>32</v>
      </c>
      <c r="H132" s="50" t="s">
        <v>215</v>
      </c>
      <c r="I132" s="44" t="n">
        <v>42</v>
      </c>
      <c r="J132" s="51" t="n">
        <f aca="false">IF(I132&gt;=210,2,IF(I132&gt;=110,1.71+(I132-110)*0.0029,IF(I132&gt;=80,1.44+(I132-80)*0.009,IF(I132&gt;=36,1+(I132-36)*0.01,IF(I132&gt;=20,1,IF(I132&gt;=10,0.8+(I132-10)*0.02,IF(I132&gt;=5,0.6+(I132-5)*0.04,0.6)))))))</f>
        <v>1.06</v>
      </c>
      <c r="K132" s="52"/>
      <c r="L132" s="52"/>
      <c r="M132" s="52"/>
      <c r="N132" s="52"/>
      <c r="O132" s="52" t="n">
        <v>0</v>
      </c>
      <c r="P132" s="52" t="n">
        <v>1</v>
      </c>
      <c r="Q132" s="44"/>
      <c r="R132" s="52" t="n">
        <v>1</v>
      </c>
      <c r="S132" s="52" t="n">
        <v>1</v>
      </c>
      <c r="T132" s="52" t="n">
        <v>0.95</v>
      </c>
      <c r="U132" s="52" t="n">
        <v>1</v>
      </c>
      <c r="V132" s="52" t="n">
        <v>1</v>
      </c>
      <c r="W132" s="53" t="n">
        <v>1.1</v>
      </c>
      <c r="X132" s="52" t="n">
        <f aca="false">G132*(J132+O132)*P132*R132*S132*T132*V132*W132</f>
        <v>35.4464</v>
      </c>
      <c r="Y132" s="52"/>
      <c r="Z132" s="52"/>
      <c r="AA132" s="52" t="n">
        <f aca="false">X132+Z132</f>
        <v>35.4464</v>
      </c>
      <c r="AB132" s="56"/>
      <c r="AD132" s="56"/>
      <c r="AE132" s="56"/>
      <c r="AF132" s="64"/>
    </row>
    <row r="133" s="54" customFormat="true" ht="14.25" hidden="false" customHeight="true" outlineLevel="0" collapsed="false">
      <c r="A133" s="44" t="s">
        <v>35</v>
      </c>
      <c r="B133" s="45" t="s">
        <v>340</v>
      </c>
      <c r="C133" s="46" t="s">
        <v>341</v>
      </c>
      <c r="D133" s="47" t="s">
        <v>209</v>
      </c>
      <c r="E133" s="48" t="s">
        <v>346</v>
      </c>
      <c r="F133" s="49" t="s">
        <v>40</v>
      </c>
      <c r="G133" s="44" t="str">
        <f aca="false">F133</f>
        <v>32</v>
      </c>
      <c r="H133" s="50" t="s">
        <v>79</v>
      </c>
      <c r="I133" s="44" t="n">
        <v>40</v>
      </c>
      <c r="J133" s="51" t="n">
        <f aca="false">IF(I133&gt;=210,2,IF(I133&gt;=110,1.71+(I133-110)*0.0029,IF(I133&gt;=80,1.44+(I133-80)*0.009,IF(I133&gt;=36,1+(I133-36)*0.01,IF(I133&gt;=20,1,IF(I133&gt;=10,0.8+(I133-10)*0.02,IF(I133&gt;=5,0.6+(I133-5)*0.04,0.6)))))))</f>
        <v>1.04</v>
      </c>
      <c r="K133" s="52"/>
      <c r="L133" s="52"/>
      <c r="M133" s="52"/>
      <c r="N133" s="52"/>
      <c r="O133" s="52" t="n">
        <v>0</v>
      </c>
      <c r="P133" s="52" t="n">
        <v>1</v>
      </c>
      <c r="Q133" s="44"/>
      <c r="R133" s="52" t="n">
        <v>1</v>
      </c>
      <c r="S133" s="52" t="n">
        <v>1</v>
      </c>
      <c r="T133" s="52" t="n">
        <v>0.95</v>
      </c>
      <c r="U133" s="52" t="n">
        <v>1</v>
      </c>
      <c r="V133" s="52" t="n">
        <v>1</v>
      </c>
      <c r="W133" s="53" t="n">
        <v>1.1</v>
      </c>
      <c r="X133" s="52" t="n">
        <f aca="false">G133*(J133+O133)*P133*R133*S133*T133*V133*W133</f>
        <v>34.7776</v>
      </c>
      <c r="Y133" s="52"/>
      <c r="Z133" s="52"/>
      <c r="AA133" s="52" t="n">
        <f aca="false">X133+Z133</f>
        <v>34.7776</v>
      </c>
      <c r="AB133" s="56"/>
      <c r="AD133" s="56"/>
      <c r="AE133" s="56"/>
      <c r="AF133" s="64"/>
    </row>
    <row r="134" s="54" customFormat="true" ht="14.25" hidden="false" customHeight="true" outlineLevel="0" collapsed="false">
      <c r="A134" s="44" t="s">
        <v>35</v>
      </c>
      <c r="B134" s="45" t="s">
        <v>340</v>
      </c>
      <c r="C134" s="46" t="s">
        <v>341</v>
      </c>
      <c r="D134" s="47" t="s">
        <v>209</v>
      </c>
      <c r="E134" s="48" t="s">
        <v>347</v>
      </c>
      <c r="F134" s="49" t="s">
        <v>40</v>
      </c>
      <c r="G134" s="44" t="str">
        <f aca="false">F134</f>
        <v>32</v>
      </c>
      <c r="H134" s="50" t="s">
        <v>212</v>
      </c>
      <c r="I134" s="44" t="n">
        <v>21</v>
      </c>
      <c r="J134" s="51" t="n">
        <f aca="false">IF(I134&gt;=210,2,IF(I134&gt;=110,1.71+(I134-110)*0.0029,IF(I134&gt;=80,1.44+(I134-80)*0.009,IF(I134&gt;=36,1+(I134-36)*0.01,IF(I134&gt;=20,1,IF(I134&gt;=10,0.8+(I134-10)*0.02,IF(I134&gt;=5,0.6+(I134-5)*0.04,0.6)))))))</f>
        <v>1</v>
      </c>
      <c r="K134" s="52"/>
      <c r="L134" s="52"/>
      <c r="M134" s="52"/>
      <c r="N134" s="52"/>
      <c r="O134" s="52" t="n">
        <v>0</v>
      </c>
      <c r="P134" s="52" t="n">
        <v>1</v>
      </c>
      <c r="Q134" s="44"/>
      <c r="R134" s="52" t="n">
        <v>1</v>
      </c>
      <c r="S134" s="52" t="n">
        <v>1</v>
      </c>
      <c r="T134" s="52" t="n">
        <v>0.95</v>
      </c>
      <c r="U134" s="52" t="n">
        <v>1</v>
      </c>
      <c r="V134" s="52" t="n">
        <v>1</v>
      </c>
      <c r="W134" s="53" t="n">
        <v>1.1</v>
      </c>
      <c r="X134" s="52" t="n">
        <f aca="false">G134*(J134+O134)*P134*R134*S134*T134*V134*W134</f>
        <v>33.44</v>
      </c>
      <c r="Y134" s="52"/>
      <c r="Z134" s="52"/>
      <c r="AA134" s="52" t="n">
        <f aca="false">X134+Z134</f>
        <v>33.44</v>
      </c>
      <c r="AB134" s="56"/>
      <c r="AD134" s="56"/>
      <c r="AE134" s="56"/>
      <c r="AF134" s="64"/>
    </row>
    <row r="135" s="54" customFormat="true" ht="14.25" hidden="false" customHeight="true" outlineLevel="0" collapsed="false">
      <c r="A135" s="44" t="s">
        <v>35</v>
      </c>
      <c r="B135" s="45" t="s">
        <v>348</v>
      </c>
      <c r="C135" s="46" t="s">
        <v>349</v>
      </c>
      <c r="D135" s="47" t="s">
        <v>50</v>
      </c>
      <c r="E135" s="48" t="s">
        <v>350</v>
      </c>
      <c r="F135" s="49" t="s">
        <v>52</v>
      </c>
      <c r="G135" s="44" t="str">
        <f aca="false">F135</f>
        <v>64</v>
      </c>
      <c r="H135" s="50" t="s">
        <v>107</v>
      </c>
      <c r="I135" s="44" t="n">
        <v>42</v>
      </c>
      <c r="J135" s="51" t="n">
        <f aca="false">IF(I135&gt;=210,2,IF(I135&gt;=110,1.71+(I135-110)*0.0029,IF(I135&gt;=80,1.44+(I135-80)*0.009,IF(I135&gt;=36,1+(I135-36)*0.01,IF(I135&gt;=20,1,IF(I135&gt;=10,0.8+(I135-10)*0.02,IF(I135&gt;=5,0.6+(I135-5)*0.04,0.6)))))))</f>
        <v>1.06</v>
      </c>
      <c r="K135" s="52"/>
      <c r="L135" s="52"/>
      <c r="M135" s="52"/>
      <c r="N135" s="52"/>
      <c r="O135" s="52" t="n">
        <v>0</v>
      </c>
      <c r="P135" s="52" t="n">
        <v>1</v>
      </c>
      <c r="Q135" s="44"/>
      <c r="R135" s="52" t="n">
        <v>1</v>
      </c>
      <c r="S135" s="52" t="n">
        <v>1</v>
      </c>
      <c r="T135" s="52" t="n">
        <v>1</v>
      </c>
      <c r="U135" s="52" t="n">
        <v>1</v>
      </c>
      <c r="V135" s="52" t="n">
        <v>1</v>
      </c>
      <c r="W135" s="53" t="n">
        <v>1.1</v>
      </c>
      <c r="X135" s="52" t="n">
        <f aca="false">G135*(J135+O135)*P135*R135*S135*T135*V135*W135</f>
        <v>74.624</v>
      </c>
      <c r="Y135" s="52"/>
      <c r="Z135" s="52"/>
      <c r="AA135" s="52" t="n">
        <f aca="false">X135+Z135</f>
        <v>74.624</v>
      </c>
      <c r="AB135" s="56"/>
      <c r="AD135" s="56"/>
      <c r="AE135" s="56"/>
      <c r="AF135" s="64"/>
    </row>
    <row r="136" s="54" customFormat="true" ht="14.25" hidden="false" customHeight="true" outlineLevel="0" collapsed="false">
      <c r="A136" s="44" t="s">
        <v>35</v>
      </c>
      <c r="B136" s="45" t="s">
        <v>348</v>
      </c>
      <c r="C136" s="46" t="s">
        <v>349</v>
      </c>
      <c r="D136" s="47" t="s">
        <v>50</v>
      </c>
      <c r="E136" s="48" t="s">
        <v>351</v>
      </c>
      <c r="F136" s="49" t="s">
        <v>52</v>
      </c>
      <c r="G136" s="44" t="str">
        <f aca="false">F136</f>
        <v>64</v>
      </c>
      <c r="H136" s="50" t="s">
        <v>103</v>
      </c>
      <c r="I136" s="44" t="n">
        <v>42</v>
      </c>
      <c r="J136" s="51" t="n">
        <f aca="false">IF(I136&gt;=210,2,IF(I136&gt;=110,1.71+(I136-110)*0.0029,IF(I136&gt;=80,1.44+(I136-80)*0.009,IF(I136&gt;=36,1+(I136-36)*0.01,IF(I136&gt;=20,1,IF(I136&gt;=10,0.8+(I136-10)*0.02,IF(I136&gt;=5,0.6+(I136-5)*0.04,0.6)))))))</f>
        <v>1.06</v>
      </c>
      <c r="K136" s="52"/>
      <c r="L136" s="52"/>
      <c r="M136" s="52"/>
      <c r="N136" s="52"/>
      <c r="O136" s="52" t="n">
        <v>0</v>
      </c>
      <c r="P136" s="52" t="n">
        <v>1</v>
      </c>
      <c r="Q136" s="44"/>
      <c r="R136" s="52" t="n">
        <v>1</v>
      </c>
      <c r="S136" s="52" t="n">
        <v>1</v>
      </c>
      <c r="T136" s="52" t="n">
        <v>0.95</v>
      </c>
      <c r="U136" s="52" t="n">
        <v>1</v>
      </c>
      <c r="V136" s="52" t="n">
        <v>1</v>
      </c>
      <c r="W136" s="53" t="n">
        <v>1.1</v>
      </c>
      <c r="X136" s="52" t="n">
        <f aca="false">G136*(J136+O136)*P136*R136*S136*T136*V136*W136</f>
        <v>70.8928</v>
      </c>
      <c r="Y136" s="52"/>
      <c r="Z136" s="52"/>
      <c r="AA136" s="52" t="n">
        <f aca="false">X136+Z136</f>
        <v>70.8928</v>
      </c>
      <c r="AB136" s="56"/>
      <c r="AD136" s="56"/>
      <c r="AE136" s="56"/>
      <c r="AF136" s="64"/>
    </row>
    <row r="137" s="54" customFormat="true" ht="14.25" hidden="false" customHeight="true" outlineLevel="0" collapsed="false">
      <c r="A137" s="44" t="s">
        <v>35</v>
      </c>
      <c r="B137" s="45" t="s">
        <v>348</v>
      </c>
      <c r="C137" s="46" t="s">
        <v>349</v>
      </c>
      <c r="D137" s="47" t="s">
        <v>50</v>
      </c>
      <c r="E137" s="48" t="s">
        <v>352</v>
      </c>
      <c r="F137" s="49" t="s">
        <v>52</v>
      </c>
      <c r="G137" s="44" t="str">
        <f aca="false">F137</f>
        <v>64</v>
      </c>
      <c r="H137" s="50" t="s">
        <v>152</v>
      </c>
      <c r="I137" s="44" t="n">
        <v>42</v>
      </c>
      <c r="J137" s="51" t="n">
        <f aca="false">IF(I137&gt;=210,2,IF(I137&gt;=110,1.71+(I137-110)*0.0029,IF(I137&gt;=80,1.44+(I137-80)*0.009,IF(I137&gt;=36,1+(I137-36)*0.01,IF(I137&gt;=20,1,IF(I137&gt;=10,0.8+(I137-10)*0.02,IF(I137&gt;=5,0.6+(I137-5)*0.04,0.6)))))))</f>
        <v>1.06</v>
      </c>
      <c r="K137" s="52"/>
      <c r="L137" s="52"/>
      <c r="M137" s="52"/>
      <c r="N137" s="52"/>
      <c r="O137" s="52" t="n">
        <v>0</v>
      </c>
      <c r="P137" s="52" t="n">
        <v>1</v>
      </c>
      <c r="Q137" s="44"/>
      <c r="R137" s="52" t="n">
        <v>1</v>
      </c>
      <c r="S137" s="52" t="n">
        <v>1</v>
      </c>
      <c r="T137" s="52" t="n">
        <v>0.95</v>
      </c>
      <c r="U137" s="52" t="n">
        <v>1</v>
      </c>
      <c r="V137" s="52" t="n">
        <v>1</v>
      </c>
      <c r="W137" s="53" t="n">
        <v>1.1</v>
      </c>
      <c r="X137" s="52" t="n">
        <f aca="false">G137*(J137+O137)*P137*R137*S137*T137*V137*W137</f>
        <v>70.8928</v>
      </c>
      <c r="Y137" s="52"/>
      <c r="Z137" s="52"/>
      <c r="AA137" s="52" t="n">
        <f aca="false">X137+Z137</f>
        <v>70.8928</v>
      </c>
      <c r="AB137" s="56"/>
      <c r="AD137" s="56"/>
      <c r="AE137" s="56"/>
      <c r="AF137" s="64"/>
    </row>
    <row r="138" s="54" customFormat="true" ht="14.25" hidden="false" customHeight="true" outlineLevel="0" collapsed="false">
      <c r="A138" s="44" t="s">
        <v>35</v>
      </c>
      <c r="B138" s="45" t="s">
        <v>348</v>
      </c>
      <c r="C138" s="46" t="s">
        <v>349</v>
      </c>
      <c r="D138" s="47" t="s">
        <v>50</v>
      </c>
      <c r="E138" s="48" t="s">
        <v>353</v>
      </c>
      <c r="F138" s="49" t="s">
        <v>52</v>
      </c>
      <c r="G138" s="44" t="str">
        <f aca="false">F138</f>
        <v>64</v>
      </c>
      <c r="H138" s="50" t="s">
        <v>105</v>
      </c>
      <c r="I138" s="44" t="n">
        <v>41</v>
      </c>
      <c r="J138" s="51" t="n">
        <f aca="false">IF(I138&gt;=210,2,IF(I138&gt;=110,1.71+(I138-110)*0.0029,IF(I138&gt;=80,1.44+(I138-80)*0.009,IF(I138&gt;=36,1+(I138-36)*0.01,IF(I138&gt;=20,1,IF(I138&gt;=10,0.8+(I138-10)*0.02,IF(I138&gt;=5,0.6+(I138-5)*0.04,0.6)))))))</f>
        <v>1.05</v>
      </c>
      <c r="K138" s="52"/>
      <c r="L138" s="52"/>
      <c r="M138" s="52"/>
      <c r="N138" s="52"/>
      <c r="O138" s="52" t="n">
        <v>0</v>
      </c>
      <c r="P138" s="52" t="n">
        <v>1</v>
      </c>
      <c r="Q138" s="44"/>
      <c r="R138" s="52" t="n">
        <v>1</v>
      </c>
      <c r="S138" s="52" t="n">
        <v>1</v>
      </c>
      <c r="T138" s="52" t="n">
        <v>0.95</v>
      </c>
      <c r="U138" s="52" t="n">
        <v>1</v>
      </c>
      <c r="V138" s="52" t="n">
        <v>1</v>
      </c>
      <c r="W138" s="53" t="n">
        <v>1.1</v>
      </c>
      <c r="X138" s="52" t="n">
        <f aca="false">G138*(J138+O138)*P138*R138*S138*T138*V138*W138</f>
        <v>70.224</v>
      </c>
      <c r="Y138" s="52"/>
      <c r="Z138" s="52"/>
      <c r="AA138" s="52" t="n">
        <f aca="false">X138+Z138</f>
        <v>70.224</v>
      </c>
      <c r="AB138" s="56"/>
      <c r="AD138" s="56"/>
      <c r="AE138" s="56"/>
      <c r="AF138" s="64"/>
    </row>
    <row r="139" s="54" customFormat="true" ht="14.25" hidden="false" customHeight="true" outlineLevel="0" collapsed="false">
      <c r="A139" s="44" t="s">
        <v>35</v>
      </c>
      <c r="B139" s="45" t="s">
        <v>354</v>
      </c>
      <c r="C139" s="46" t="s">
        <v>355</v>
      </c>
      <c r="D139" s="47" t="s">
        <v>38</v>
      </c>
      <c r="E139" s="48" t="s">
        <v>356</v>
      </c>
      <c r="F139" s="49" t="s">
        <v>40</v>
      </c>
      <c r="G139" s="44" t="str">
        <f aca="false">F139</f>
        <v>32</v>
      </c>
      <c r="H139" s="50" t="s">
        <v>173</v>
      </c>
      <c r="I139" s="44" t="n">
        <v>39</v>
      </c>
      <c r="J139" s="51" t="n">
        <f aca="false">IF(I139&gt;=210,2,IF(I139&gt;=110,1.71+(I139-110)*0.0029,IF(I139&gt;=80,1.44+(I139-80)*0.009,IF(I139&gt;=36,1+(I139-36)*0.01,IF(I139&gt;=20,1,IF(I139&gt;=10,0.8+(I139-10)*0.02,IF(I139&gt;=5,0.6+(I139-5)*0.04,0.6)))))))</f>
        <v>1.03</v>
      </c>
      <c r="K139" s="52"/>
      <c r="L139" s="52"/>
      <c r="M139" s="52"/>
      <c r="N139" s="52"/>
      <c r="O139" s="52" t="n">
        <v>0</v>
      </c>
      <c r="P139" s="52" t="n">
        <v>1</v>
      </c>
      <c r="Q139" s="44"/>
      <c r="R139" s="52" t="n">
        <v>1.1</v>
      </c>
      <c r="S139" s="52" t="n">
        <v>1</v>
      </c>
      <c r="T139" s="52" t="n">
        <v>1</v>
      </c>
      <c r="U139" s="52" t="n">
        <v>1</v>
      </c>
      <c r="V139" s="52" t="n">
        <v>1</v>
      </c>
      <c r="W139" s="53" t="n">
        <v>1</v>
      </c>
      <c r="X139" s="52" t="n">
        <f aca="false">G139*(J139+O139)*P139*R139*S139*T139*V139*W139</f>
        <v>36.256</v>
      </c>
      <c r="Y139" s="52"/>
      <c r="Z139" s="52"/>
      <c r="AA139" s="52" t="n">
        <f aca="false">X139+Z139</f>
        <v>36.256</v>
      </c>
      <c r="AB139" s="56"/>
      <c r="AD139" s="56"/>
      <c r="AE139" s="56"/>
      <c r="AF139" s="64"/>
    </row>
    <row r="140" s="54" customFormat="true" ht="14.25" hidden="false" customHeight="true" outlineLevel="0" collapsed="false">
      <c r="A140" s="44" t="s">
        <v>35</v>
      </c>
      <c r="B140" s="45" t="s">
        <v>354</v>
      </c>
      <c r="C140" s="46" t="s">
        <v>355</v>
      </c>
      <c r="D140" s="47" t="s">
        <v>38</v>
      </c>
      <c r="E140" s="48" t="s">
        <v>357</v>
      </c>
      <c r="F140" s="49" t="s">
        <v>40</v>
      </c>
      <c r="G140" s="44" t="str">
        <f aca="false">F140</f>
        <v>32</v>
      </c>
      <c r="H140" s="50" t="s">
        <v>215</v>
      </c>
      <c r="I140" s="44" t="n">
        <v>32</v>
      </c>
      <c r="J140" s="51" t="n">
        <f aca="false">IF(I140&gt;=210,2,IF(I140&gt;=110,1.71+(I140-110)*0.0029,IF(I140&gt;=80,1.44+(I140-80)*0.009,IF(I140&gt;=36,1+(I140-36)*0.01,IF(I140&gt;=20,1,IF(I140&gt;=10,0.8+(I140-10)*0.02,IF(I140&gt;=5,0.6+(I140-5)*0.04,0.6)))))))</f>
        <v>1</v>
      </c>
      <c r="K140" s="52"/>
      <c r="L140" s="52"/>
      <c r="M140" s="52"/>
      <c r="N140" s="52"/>
      <c r="O140" s="52" t="n">
        <v>0</v>
      </c>
      <c r="P140" s="52" t="n">
        <v>1</v>
      </c>
      <c r="Q140" s="44"/>
      <c r="R140" s="52" t="n">
        <v>1</v>
      </c>
      <c r="S140" s="52" t="n">
        <v>1</v>
      </c>
      <c r="T140" s="52" t="n">
        <v>0.95</v>
      </c>
      <c r="U140" s="52" t="n">
        <v>1</v>
      </c>
      <c r="V140" s="52" t="n">
        <v>1</v>
      </c>
      <c r="W140" s="53" t="n">
        <v>1</v>
      </c>
      <c r="X140" s="52" t="n">
        <f aca="false">G140*(J140+O140)*P140*R140*S140*T140*V140*W140</f>
        <v>30.4</v>
      </c>
      <c r="Y140" s="52"/>
      <c r="Z140" s="52"/>
      <c r="AA140" s="52" t="n">
        <f aca="false">X140+Z140</f>
        <v>30.4</v>
      </c>
      <c r="AB140" s="56"/>
      <c r="AD140" s="56"/>
      <c r="AE140" s="56"/>
      <c r="AF140" s="64"/>
    </row>
    <row r="141" s="54" customFormat="true" ht="14.25" hidden="false" customHeight="true" outlineLevel="0" collapsed="false">
      <c r="A141" s="44" t="s">
        <v>35</v>
      </c>
      <c r="B141" s="45" t="s">
        <v>354</v>
      </c>
      <c r="C141" s="46" t="s">
        <v>355</v>
      </c>
      <c r="D141" s="47" t="s">
        <v>358</v>
      </c>
      <c r="E141" s="48" t="s">
        <v>359</v>
      </c>
      <c r="F141" s="49" t="s">
        <v>40</v>
      </c>
      <c r="G141" s="44" t="str">
        <f aca="false">F141</f>
        <v>32</v>
      </c>
      <c r="H141" s="50" t="s">
        <v>140</v>
      </c>
      <c r="I141" s="44" t="n">
        <v>22</v>
      </c>
      <c r="J141" s="51" t="n">
        <f aca="false">IF(I141&gt;=210,2,IF(I141&gt;=110,1.71+(I141-110)*0.0029,IF(I141&gt;=80,1.44+(I141-80)*0.009,IF(I141&gt;=36,1+(I141-36)*0.01,IF(I141&gt;=20,1,IF(I141&gt;=10,0.8+(I141-10)*0.02,IF(I141&gt;=5,0.6+(I141-5)*0.04,0.6)))))))</f>
        <v>1</v>
      </c>
      <c r="K141" s="52"/>
      <c r="L141" s="52"/>
      <c r="M141" s="52"/>
      <c r="N141" s="52"/>
      <c r="O141" s="52" t="n">
        <v>0</v>
      </c>
      <c r="P141" s="52" t="n">
        <v>1</v>
      </c>
      <c r="Q141" s="44"/>
      <c r="R141" s="52" t="n">
        <v>1</v>
      </c>
      <c r="S141" s="52" t="n">
        <v>1</v>
      </c>
      <c r="T141" s="52" t="n">
        <v>1</v>
      </c>
      <c r="U141" s="52" t="n">
        <v>1</v>
      </c>
      <c r="V141" s="52" t="n">
        <v>1</v>
      </c>
      <c r="W141" s="53" t="n">
        <v>1</v>
      </c>
      <c r="X141" s="52" t="n">
        <f aca="false">G141*(J141+O141)*P141*R141*S141*T141*V141*W141</f>
        <v>32</v>
      </c>
      <c r="Y141" s="52"/>
      <c r="Z141" s="52"/>
      <c r="AA141" s="52" t="n">
        <f aca="false">X141+Z141</f>
        <v>32</v>
      </c>
      <c r="AB141" s="56"/>
      <c r="AD141" s="56"/>
      <c r="AE141" s="56"/>
      <c r="AF141" s="64"/>
    </row>
    <row r="142" s="54" customFormat="true" ht="14.25" hidden="false" customHeight="true" outlineLevel="0" collapsed="false">
      <c r="A142" s="44" t="s">
        <v>35</v>
      </c>
      <c r="B142" s="45" t="s">
        <v>360</v>
      </c>
      <c r="C142" s="46" t="s">
        <v>361</v>
      </c>
      <c r="D142" s="47" t="s">
        <v>155</v>
      </c>
      <c r="E142" s="48" t="s">
        <v>362</v>
      </c>
      <c r="F142" s="49" t="s">
        <v>40</v>
      </c>
      <c r="G142" s="44" t="str">
        <f aca="false">F142</f>
        <v>32</v>
      </c>
      <c r="H142" s="50" t="s">
        <v>200</v>
      </c>
      <c r="I142" s="44" t="n">
        <v>44</v>
      </c>
      <c r="J142" s="51" t="n">
        <f aca="false">IF(I142&gt;=210,2,IF(I142&gt;=110,1.71+(I142-110)*0.0029,IF(I142&gt;=80,1.44+(I142-80)*0.009,IF(I142&gt;=36,1+(I142-36)*0.01,IF(I142&gt;=20,1,IF(I142&gt;=10,0.8+(I142-10)*0.02,IF(I142&gt;=5,0.6+(I142-5)*0.04,0.6)))))))</f>
        <v>1.08</v>
      </c>
      <c r="K142" s="52"/>
      <c r="L142" s="52"/>
      <c r="M142" s="52"/>
      <c r="N142" s="52"/>
      <c r="O142" s="52" t="n">
        <v>0</v>
      </c>
      <c r="P142" s="52" t="n">
        <v>1</v>
      </c>
      <c r="Q142" s="44"/>
      <c r="R142" s="52" t="n">
        <v>1</v>
      </c>
      <c r="S142" s="52" t="n">
        <v>1</v>
      </c>
      <c r="T142" s="52" t="n">
        <v>1</v>
      </c>
      <c r="U142" s="52" t="n">
        <v>1</v>
      </c>
      <c r="V142" s="52" t="n">
        <v>1</v>
      </c>
      <c r="W142" s="53" t="n">
        <v>1.1</v>
      </c>
      <c r="X142" s="52" t="n">
        <f aca="false">G142*(J142+O142)*P142*R142*S142*T142*V142*W142</f>
        <v>38.016</v>
      </c>
      <c r="Y142" s="52"/>
      <c r="Z142" s="52"/>
      <c r="AA142" s="52" t="n">
        <f aca="false">X142+Z142</f>
        <v>38.016</v>
      </c>
      <c r="AB142" s="56"/>
      <c r="AD142" s="56"/>
      <c r="AE142" s="56"/>
      <c r="AF142" s="64"/>
    </row>
    <row r="143" s="54" customFormat="true" ht="14.25" hidden="false" customHeight="true" outlineLevel="0" collapsed="false">
      <c r="A143" s="44" t="s">
        <v>35</v>
      </c>
      <c r="B143" s="45" t="s">
        <v>360</v>
      </c>
      <c r="C143" s="46" t="s">
        <v>361</v>
      </c>
      <c r="D143" s="47" t="s">
        <v>155</v>
      </c>
      <c r="E143" s="48" t="s">
        <v>363</v>
      </c>
      <c r="F143" s="49" t="s">
        <v>40</v>
      </c>
      <c r="G143" s="44" t="str">
        <f aca="false">F143</f>
        <v>32</v>
      </c>
      <c r="H143" s="50" t="s">
        <v>198</v>
      </c>
      <c r="I143" s="44" t="n">
        <v>43</v>
      </c>
      <c r="J143" s="51" t="n">
        <f aca="false">IF(I143&gt;=210,2,IF(I143&gt;=110,1.71+(I143-110)*0.0029,IF(I143&gt;=80,1.44+(I143-80)*0.009,IF(I143&gt;=36,1+(I143-36)*0.01,IF(I143&gt;=20,1,IF(I143&gt;=10,0.8+(I143-10)*0.02,IF(I143&gt;=5,0.6+(I143-5)*0.04,0.6)))))))</f>
        <v>1.07</v>
      </c>
      <c r="K143" s="52"/>
      <c r="L143" s="52"/>
      <c r="M143" s="52"/>
      <c r="N143" s="52"/>
      <c r="O143" s="52" t="n">
        <v>0</v>
      </c>
      <c r="P143" s="52" t="n">
        <v>1</v>
      </c>
      <c r="Q143" s="44"/>
      <c r="R143" s="52" t="n">
        <v>1</v>
      </c>
      <c r="S143" s="52" t="n">
        <v>1</v>
      </c>
      <c r="T143" s="52" t="n">
        <v>0.95</v>
      </c>
      <c r="U143" s="52" t="n">
        <v>1</v>
      </c>
      <c r="V143" s="52" t="n">
        <v>1</v>
      </c>
      <c r="W143" s="53" t="n">
        <v>1.1</v>
      </c>
      <c r="X143" s="52" t="n">
        <f aca="false">G143*(J143+O143)*P143*R143*S143*T143*V143*W143</f>
        <v>35.7808</v>
      </c>
      <c r="Y143" s="52"/>
      <c r="Z143" s="52"/>
      <c r="AA143" s="52" t="n">
        <f aca="false">X143+Z143</f>
        <v>35.7808</v>
      </c>
      <c r="AB143" s="56"/>
      <c r="AD143" s="56"/>
      <c r="AE143" s="56"/>
      <c r="AF143" s="64"/>
    </row>
    <row r="144" s="54" customFormat="true" ht="14.25" hidden="false" customHeight="true" outlineLevel="0" collapsed="false">
      <c r="A144" s="44" t="s">
        <v>35</v>
      </c>
      <c r="B144" s="45" t="s">
        <v>360</v>
      </c>
      <c r="C144" s="46" t="s">
        <v>361</v>
      </c>
      <c r="D144" s="47" t="s">
        <v>155</v>
      </c>
      <c r="E144" s="48" t="s">
        <v>364</v>
      </c>
      <c r="F144" s="49" t="s">
        <v>40</v>
      </c>
      <c r="G144" s="44" t="str">
        <f aca="false">F144</f>
        <v>32</v>
      </c>
      <c r="H144" s="50" t="s">
        <v>212</v>
      </c>
      <c r="I144" s="44" t="n">
        <v>42</v>
      </c>
      <c r="J144" s="51" t="n">
        <f aca="false">IF(I144&gt;=210,2,IF(I144&gt;=110,1.71+(I144-110)*0.0029,IF(I144&gt;=80,1.44+(I144-80)*0.009,IF(I144&gt;=36,1+(I144-36)*0.01,IF(I144&gt;=20,1,IF(I144&gt;=10,0.8+(I144-10)*0.02,IF(I144&gt;=5,0.6+(I144-5)*0.04,0.6)))))))</f>
        <v>1.06</v>
      </c>
      <c r="K144" s="52"/>
      <c r="L144" s="52"/>
      <c r="M144" s="52"/>
      <c r="N144" s="52"/>
      <c r="O144" s="52" t="n">
        <v>0</v>
      </c>
      <c r="P144" s="52" t="n">
        <v>1</v>
      </c>
      <c r="Q144" s="44"/>
      <c r="R144" s="52" t="n">
        <v>1</v>
      </c>
      <c r="S144" s="52" t="n">
        <v>1</v>
      </c>
      <c r="T144" s="52" t="n">
        <v>0.95</v>
      </c>
      <c r="U144" s="52" t="n">
        <v>1</v>
      </c>
      <c r="V144" s="52" t="n">
        <v>1</v>
      </c>
      <c r="W144" s="53" t="n">
        <v>1.1</v>
      </c>
      <c r="X144" s="52" t="n">
        <f aca="false">G144*(J144+O144)*P144*R144*S144*T144*V144*W144</f>
        <v>35.4464</v>
      </c>
      <c r="Y144" s="52"/>
      <c r="Z144" s="52"/>
      <c r="AA144" s="52" t="n">
        <f aca="false">X144+Z144</f>
        <v>35.4464</v>
      </c>
      <c r="AB144" s="56"/>
      <c r="AD144" s="56"/>
      <c r="AE144" s="56"/>
      <c r="AF144" s="64"/>
    </row>
    <row r="145" s="54" customFormat="true" ht="14.25" hidden="false" customHeight="true" outlineLevel="0" collapsed="false">
      <c r="A145" s="44" t="s">
        <v>35</v>
      </c>
      <c r="B145" s="45" t="s">
        <v>360</v>
      </c>
      <c r="C145" s="46" t="s">
        <v>361</v>
      </c>
      <c r="D145" s="47" t="s">
        <v>155</v>
      </c>
      <c r="E145" s="48" t="s">
        <v>365</v>
      </c>
      <c r="F145" s="49" t="s">
        <v>40</v>
      </c>
      <c r="G145" s="44" t="str">
        <f aca="false">F145</f>
        <v>32</v>
      </c>
      <c r="H145" s="50" t="s">
        <v>215</v>
      </c>
      <c r="I145" s="44" t="n">
        <v>42</v>
      </c>
      <c r="J145" s="51" t="n">
        <f aca="false">IF(I145&gt;=210,2,IF(I145&gt;=110,1.71+(I145-110)*0.0029,IF(I145&gt;=80,1.44+(I145-80)*0.009,IF(I145&gt;=36,1+(I145-36)*0.01,IF(I145&gt;=20,1,IF(I145&gt;=10,0.8+(I145-10)*0.02,IF(I145&gt;=5,0.6+(I145-5)*0.04,0.6)))))))</f>
        <v>1.06</v>
      </c>
      <c r="K145" s="52"/>
      <c r="L145" s="52"/>
      <c r="M145" s="52"/>
      <c r="N145" s="52"/>
      <c r="O145" s="52" t="n">
        <v>0</v>
      </c>
      <c r="P145" s="52" t="n">
        <v>1</v>
      </c>
      <c r="Q145" s="44"/>
      <c r="R145" s="52" t="n">
        <v>1</v>
      </c>
      <c r="S145" s="52" t="n">
        <v>1</v>
      </c>
      <c r="T145" s="52" t="n">
        <v>0.95</v>
      </c>
      <c r="U145" s="52" t="n">
        <v>1</v>
      </c>
      <c r="V145" s="52" t="n">
        <v>1</v>
      </c>
      <c r="W145" s="53" t="n">
        <v>1.1</v>
      </c>
      <c r="X145" s="52" t="n">
        <f aca="false">G145*(J145+O145)*P145*R145*S145*T145*V145*W145</f>
        <v>35.4464</v>
      </c>
      <c r="Y145" s="52"/>
      <c r="Z145" s="52"/>
      <c r="AA145" s="52" t="n">
        <f aca="false">X145+Z145</f>
        <v>35.4464</v>
      </c>
      <c r="AB145" s="56"/>
      <c r="AD145" s="56"/>
      <c r="AE145" s="56"/>
      <c r="AF145" s="64"/>
    </row>
    <row r="146" s="54" customFormat="true" ht="14.25" hidden="false" customHeight="true" outlineLevel="0" collapsed="false">
      <c r="A146" s="44" t="s">
        <v>35</v>
      </c>
      <c r="B146" s="45" t="s">
        <v>366</v>
      </c>
      <c r="C146" s="46" t="s">
        <v>367</v>
      </c>
      <c r="D146" s="47" t="s">
        <v>318</v>
      </c>
      <c r="E146" s="48" t="s">
        <v>368</v>
      </c>
      <c r="F146" s="49" t="s">
        <v>40</v>
      </c>
      <c r="G146" s="44" t="str">
        <f aca="false">F146</f>
        <v>32</v>
      </c>
      <c r="H146" s="50" t="s">
        <v>266</v>
      </c>
      <c r="I146" s="44" t="n">
        <v>30</v>
      </c>
      <c r="J146" s="51" t="n">
        <f aca="false">IF(I146&gt;=210,2,IF(I146&gt;=110,1.71+(I146-110)*0.0029,IF(I146&gt;=80,1.44+(I146-80)*0.009,IF(I146&gt;=36,1+(I146-36)*0.01,IF(I146&gt;=20,1,IF(I146&gt;=10,0.8+(I146-10)*0.02,IF(I146&gt;=5,0.6+(I146-5)*0.04,0.6)))))))</f>
        <v>1</v>
      </c>
      <c r="K146" s="52"/>
      <c r="L146" s="52"/>
      <c r="M146" s="52"/>
      <c r="N146" s="52"/>
      <c r="O146" s="52" t="n">
        <v>0</v>
      </c>
      <c r="P146" s="52" t="n">
        <v>1</v>
      </c>
      <c r="Q146" s="44"/>
      <c r="R146" s="52" t="n">
        <v>1.1</v>
      </c>
      <c r="S146" s="52" t="n">
        <v>1</v>
      </c>
      <c r="T146" s="52" t="n">
        <v>1</v>
      </c>
      <c r="U146" s="52" t="n">
        <v>1</v>
      </c>
      <c r="V146" s="52" t="n">
        <v>1</v>
      </c>
      <c r="W146" s="53" t="n">
        <v>1</v>
      </c>
      <c r="X146" s="52" t="n">
        <f aca="false">G146*(J146+O146)*P146*R146*S146*T146*V146*W146</f>
        <v>35.2</v>
      </c>
      <c r="Y146" s="52"/>
      <c r="Z146" s="52"/>
      <c r="AA146" s="52" t="n">
        <f aca="false">X146+Z146</f>
        <v>35.2</v>
      </c>
      <c r="AB146" s="56"/>
      <c r="AD146" s="56"/>
      <c r="AE146" s="56"/>
      <c r="AF146" s="64"/>
    </row>
    <row r="147" s="54" customFormat="true" ht="14.25" hidden="false" customHeight="true" outlineLevel="0" collapsed="false">
      <c r="A147" s="44" t="s">
        <v>35</v>
      </c>
      <c r="B147" s="45" t="s">
        <v>366</v>
      </c>
      <c r="C147" s="46" t="s">
        <v>367</v>
      </c>
      <c r="D147" s="47" t="s">
        <v>318</v>
      </c>
      <c r="E147" s="48" t="s">
        <v>369</v>
      </c>
      <c r="F147" s="49" t="s">
        <v>40</v>
      </c>
      <c r="G147" s="44" t="str">
        <f aca="false">F147</f>
        <v>32</v>
      </c>
      <c r="H147" s="50" t="s">
        <v>264</v>
      </c>
      <c r="I147" s="44" t="n">
        <v>30</v>
      </c>
      <c r="J147" s="51" t="n">
        <f aca="false">IF(I147&gt;=210,2,IF(I147&gt;=110,1.71+(I147-110)*0.0029,IF(I147&gt;=80,1.44+(I147-80)*0.009,IF(I147&gt;=36,1+(I147-36)*0.01,IF(I147&gt;=20,1,IF(I147&gt;=10,0.8+(I147-10)*0.02,IF(I147&gt;=5,0.6+(I147-5)*0.04,0.6)))))))</f>
        <v>1</v>
      </c>
      <c r="K147" s="52"/>
      <c r="L147" s="52"/>
      <c r="M147" s="52"/>
      <c r="N147" s="52"/>
      <c r="O147" s="52" t="n">
        <v>0</v>
      </c>
      <c r="P147" s="52" t="n">
        <v>1</v>
      </c>
      <c r="Q147" s="44"/>
      <c r="R147" s="52" t="n">
        <v>1</v>
      </c>
      <c r="S147" s="52" t="n">
        <v>1</v>
      </c>
      <c r="T147" s="52" t="n">
        <v>0.95</v>
      </c>
      <c r="U147" s="52" t="n">
        <v>1</v>
      </c>
      <c r="V147" s="52" t="n">
        <v>1</v>
      </c>
      <c r="W147" s="53" t="n">
        <v>1</v>
      </c>
      <c r="X147" s="52" t="n">
        <f aca="false">G147*(J147+O147)*P147*R147*S147*T147*V147*W147</f>
        <v>30.4</v>
      </c>
      <c r="Y147" s="52"/>
      <c r="Z147" s="52"/>
      <c r="AA147" s="52" t="n">
        <f aca="false">X147+Z147</f>
        <v>30.4</v>
      </c>
      <c r="AB147" s="56"/>
      <c r="AD147" s="56"/>
      <c r="AE147" s="56"/>
      <c r="AF147" s="64"/>
    </row>
    <row r="148" s="54" customFormat="true" ht="14.25" hidden="false" customHeight="true" outlineLevel="0" collapsed="false">
      <c r="A148" s="44" t="s">
        <v>35</v>
      </c>
      <c r="B148" s="45" t="s">
        <v>366</v>
      </c>
      <c r="C148" s="46" t="s">
        <v>367</v>
      </c>
      <c r="D148" s="47" t="s">
        <v>318</v>
      </c>
      <c r="E148" s="48" t="s">
        <v>370</v>
      </c>
      <c r="F148" s="49" t="s">
        <v>40</v>
      </c>
      <c r="G148" s="44" t="str">
        <f aca="false">F148</f>
        <v>32</v>
      </c>
      <c r="H148" s="50" t="s">
        <v>371</v>
      </c>
      <c r="I148" s="44" t="n">
        <v>29</v>
      </c>
      <c r="J148" s="51" t="n">
        <f aca="false">IF(I148&gt;=210,2,IF(I148&gt;=110,1.71+(I148-110)*0.0029,IF(I148&gt;=80,1.44+(I148-80)*0.009,IF(I148&gt;=36,1+(I148-36)*0.01,IF(I148&gt;=20,1,IF(I148&gt;=10,0.8+(I148-10)*0.02,IF(I148&gt;=5,0.6+(I148-5)*0.04,0.6)))))))</f>
        <v>1</v>
      </c>
      <c r="K148" s="52"/>
      <c r="L148" s="52"/>
      <c r="M148" s="52"/>
      <c r="N148" s="52"/>
      <c r="O148" s="52" t="n">
        <v>0</v>
      </c>
      <c r="P148" s="52" t="n">
        <v>1</v>
      </c>
      <c r="Q148" s="44"/>
      <c r="R148" s="52" t="n">
        <v>1</v>
      </c>
      <c r="S148" s="52" t="n">
        <v>1</v>
      </c>
      <c r="T148" s="52" t="n">
        <v>0.95</v>
      </c>
      <c r="U148" s="52" t="n">
        <v>1</v>
      </c>
      <c r="V148" s="52" t="n">
        <v>1</v>
      </c>
      <c r="W148" s="53" t="n">
        <v>1</v>
      </c>
      <c r="X148" s="52" t="n">
        <f aca="false">G148*(J148+O148)*P148*R148*S148*T148*V148*W148</f>
        <v>30.4</v>
      </c>
      <c r="Y148" s="52"/>
      <c r="Z148" s="52"/>
      <c r="AA148" s="52" t="n">
        <f aca="false">X148+Z148</f>
        <v>30.4</v>
      </c>
      <c r="AB148" s="56"/>
      <c r="AD148" s="56"/>
      <c r="AE148" s="56"/>
      <c r="AF148" s="64"/>
    </row>
    <row r="149" s="54" customFormat="true" ht="14.25" hidden="false" customHeight="true" outlineLevel="0" collapsed="false">
      <c r="A149" s="44" t="s">
        <v>35</v>
      </c>
      <c r="B149" s="45" t="s">
        <v>366</v>
      </c>
      <c r="C149" s="46" t="s">
        <v>367</v>
      </c>
      <c r="D149" s="47" t="s">
        <v>318</v>
      </c>
      <c r="E149" s="48" t="s">
        <v>372</v>
      </c>
      <c r="F149" s="49" t="s">
        <v>40</v>
      </c>
      <c r="G149" s="44" t="str">
        <f aca="false">F149</f>
        <v>32</v>
      </c>
      <c r="H149" s="50" t="s">
        <v>320</v>
      </c>
      <c r="I149" s="44" t="n">
        <v>29</v>
      </c>
      <c r="J149" s="51" t="n">
        <f aca="false">IF(I149&gt;=210,2,IF(I149&gt;=110,1.71+(I149-110)*0.0029,IF(I149&gt;=80,1.44+(I149-80)*0.009,IF(I149&gt;=36,1+(I149-36)*0.01,IF(I149&gt;=20,1,IF(I149&gt;=10,0.8+(I149-10)*0.02,IF(I149&gt;=5,0.6+(I149-5)*0.04,0.6)))))))</f>
        <v>1</v>
      </c>
      <c r="K149" s="52"/>
      <c r="L149" s="52"/>
      <c r="M149" s="52"/>
      <c r="N149" s="52"/>
      <c r="O149" s="52" t="n">
        <v>0</v>
      </c>
      <c r="P149" s="52" t="n">
        <v>1</v>
      </c>
      <c r="Q149" s="44"/>
      <c r="R149" s="52" t="n">
        <v>1</v>
      </c>
      <c r="S149" s="52" t="n">
        <v>1</v>
      </c>
      <c r="T149" s="52" t="n">
        <v>0.95</v>
      </c>
      <c r="U149" s="52" t="n">
        <v>1</v>
      </c>
      <c r="V149" s="52" t="n">
        <v>1</v>
      </c>
      <c r="W149" s="53" t="n">
        <v>1</v>
      </c>
      <c r="X149" s="52" t="n">
        <f aca="false">G149*(J149+O149)*P149*R149*S149*T149*V149*W149</f>
        <v>30.4</v>
      </c>
      <c r="Y149" s="52"/>
      <c r="Z149" s="52"/>
      <c r="AA149" s="52" t="n">
        <f aca="false">X149+Z149</f>
        <v>30.4</v>
      </c>
      <c r="AB149" s="56"/>
      <c r="AD149" s="56"/>
      <c r="AE149" s="56"/>
      <c r="AF149" s="64"/>
    </row>
    <row r="150" s="54" customFormat="true" ht="14.25" hidden="false" customHeight="true" outlineLevel="0" collapsed="false">
      <c r="A150" s="44" t="s">
        <v>35</v>
      </c>
      <c r="B150" s="45" t="s">
        <v>373</v>
      </c>
      <c r="C150" s="46" t="s">
        <v>374</v>
      </c>
      <c r="D150" s="47" t="s">
        <v>155</v>
      </c>
      <c r="E150" s="48" t="s">
        <v>375</v>
      </c>
      <c r="F150" s="49" t="s">
        <v>40</v>
      </c>
      <c r="G150" s="44" t="str">
        <f aca="false">F150</f>
        <v>32</v>
      </c>
      <c r="H150" s="50" t="s">
        <v>157</v>
      </c>
      <c r="I150" s="44" t="n">
        <v>53</v>
      </c>
      <c r="J150" s="51" t="n">
        <f aca="false">IF(I150&gt;=210,2,IF(I150&gt;=110,1.71+(I150-110)*0.0029,IF(I150&gt;=80,1.44+(I150-80)*0.009,IF(I150&gt;=36,1+(I150-36)*0.01,IF(I150&gt;=20,1,IF(I150&gt;=10,0.8+(I150-10)*0.02,IF(I150&gt;=5,0.6+(I150-5)*0.04,0.6)))))))</f>
        <v>1.17</v>
      </c>
      <c r="K150" s="52"/>
      <c r="L150" s="52"/>
      <c r="M150" s="52"/>
      <c r="N150" s="52"/>
      <c r="O150" s="52" t="n">
        <v>0</v>
      </c>
      <c r="P150" s="52" t="n">
        <v>1</v>
      </c>
      <c r="Q150" s="44"/>
      <c r="R150" s="52" t="n">
        <v>1.1</v>
      </c>
      <c r="S150" s="52" t="n">
        <v>1</v>
      </c>
      <c r="T150" s="52" t="n">
        <v>1</v>
      </c>
      <c r="U150" s="52" t="n">
        <v>1</v>
      </c>
      <c r="V150" s="52" t="n">
        <v>1</v>
      </c>
      <c r="W150" s="53" t="n">
        <v>1.1</v>
      </c>
      <c r="X150" s="52" t="n">
        <f aca="false">G150*(J150+O150)*P150*R150*S150*T150*V150*W150</f>
        <v>45.3024</v>
      </c>
      <c r="Y150" s="52"/>
      <c r="Z150" s="52"/>
      <c r="AA150" s="52" t="n">
        <f aca="false">X150+Z150</f>
        <v>45.3024</v>
      </c>
      <c r="AB150" s="56"/>
      <c r="AD150" s="56"/>
      <c r="AE150" s="56"/>
      <c r="AF150" s="64"/>
    </row>
    <row r="151" s="54" customFormat="true" ht="14.25" hidden="false" customHeight="true" outlineLevel="0" collapsed="false">
      <c r="A151" s="44" t="s">
        <v>35</v>
      </c>
      <c r="B151" s="45" t="s">
        <v>373</v>
      </c>
      <c r="C151" s="46" t="s">
        <v>374</v>
      </c>
      <c r="D151" s="47" t="s">
        <v>155</v>
      </c>
      <c r="E151" s="48" t="s">
        <v>376</v>
      </c>
      <c r="F151" s="49" t="s">
        <v>40</v>
      </c>
      <c r="G151" s="44" t="str">
        <f aca="false">F151</f>
        <v>32</v>
      </c>
      <c r="H151" s="50" t="s">
        <v>133</v>
      </c>
      <c r="I151" s="44" t="n">
        <v>44</v>
      </c>
      <c r="J151" s="51" t="n">
        <f aca="false">IF(I151&gt;=210,2,IF(I151&gt;=110,1.71+(I151-110)*0.0029,IF(I151&gt;=80,1.44+(I151-80)*0.009,IF(I151&gt;=36,1+(I151-36)*0.01,IF(I151&gt;=20,1,IF(I151&gt;=10,0.8+(I151-10)*0.02,IF(I151&gt;=5,0.6+(I151-5)*0.04,0.6)))))))</f>
        <v>1.08</v>
      </c>
      <c r="K151" s="52"/>
      <c r="L151" s="52"/>
      <c r="M151" s="52"/>
      <c r="N151" s="52"/>
      <c r="O151" s="52" t="n">
        <v>0</v>
      </c>
      <c r="P151" s="52" t="n">
        <v>1</v>
      </c>
      <c r="Q151" s="44"/>
      <c r="R151" s="52" t="n">
        <v>1</v>
      </c>
      <c r="S151" s="52" t="n">
        <v>1</v>
      </c>
      <c r="T151" s="52" t="n">
        <v>0.95</v>
      </c>
      <c r="U151" s="52" t="n">
        <v>1</v>
      </c>
      <c r="V151" s="52" t="n">
        <v>1</v>
      </c>
      <c r="W151" s="53" t="n">
        <v>1.1</v>
      </c>
      <c r="X151" s="52" t="n">
        <f aca="false">G151*(J151+O151)*P151*R151*S151*T151*V151*W151</f>
        <v>36.1152</v>
      </c>
      <c r="Y151" s="52"/>
      <c r="Z151" s="52"/>
      <c r="AA151" s="52" t="n">
        <f aca="false">X151+Z151</f>
        <v>36.1152</v>
      </c>
      <c r="AB151" s="56"/>
      <c r="AD151" s="56"/>
      <c r="AE151" s="56"/>
      <c r="AF151" s="64"/>
    </row>
    <row r="152" s="54" customFormat="true" ht="14.25" hidden="false" customHeight="true" outlineLevel="0" collapsed="false">
      <c r="A152" s="44" t="s">
        <v>35</v>
      </c>
      <c r="B152" s="45" t="s">
        <v>373</v>
      </c>
      <c r="C152" s="46" t="s">
        <v>374</v>
      </c>
      <c r="D152" s="47" t="s">
        <v>155</v>
      </c>
      <c r="E152" s="48" t="s">
        <v>377</v>
      </c>
      <c r="F152" s="49" t="s">
        <v>40</v>
      </c>
      <c r="G152" s="44" t="str">
        <f aca="false">F152</f>
        <v>32</v>
      </c>
      <c r="H152" s="50" t="s">
        <v>162</v>
      </c>
      <c r="I152" s="44" t="n">
        <v>44</v>
      </c>
      <c r="J152" s="51" t="n">
        <f aca="false">IF(I152&gt;=210,2,IF(I152&gt;=110,1.71+(I152-110)*0.0029,IF(I152&gt;=80,1.44+(I152-80)*0.009,IF(I152&gt;=36,1+(I152-36)*0.01,IF(I152&gt;=20,1,IF(I152&gt;=10,0.8+(I152-10)*0.02,IF(I152&gt;=5,0.6+(I152-5)*0.04,0.6)))))))</f>
        <v>1.08</v>
      </c>
      <c r="K152" s="52"/>
      <c r="L152" s="52"/>
      <c r="M152" s="52"/>
      <c r="N152" s="52"/>
      <c r="O152" s="52" t="n">
        <v>0</v>
      </c>
      <c r="P152" s="52" t="n">
        <v>1</v>
      </c>
      <c r="Q152" s="44"/>
      <c r="R152" s="52" t="n">
        <v>1</v>
      </c>
      <c r="S152" s="52" t="n">
        <v>1</v>
      </c>
      <c r="T152" s="52" t="n">
        <v>0.95</v>
      </c>
      <c r="U152" s="52" t="n">
        <v>1</v>
      </c>
      <c r="V152" s="52" t="n">
        <v>1</v>
      </c>
      <c r="W152" s="53" t="n">
        <v>1.1</v>
      </c>
      <c r="X152" s="52" t="n">
        <f aca="false">G152*(J152+O152)*P152*R152*S152*T152*V152*W152</f>
        <v>36.1152</v>
      </c>
      <c r="Y152" s="52"/>
      <c r="Z152" s="52"/>
      <c r="AA152" s="52" t="n">
        <f aca="false">X152+Z152</f>
        <v>36.1152</v>
      </c>
      <c r="AB152" s="56"/>
      <c r="AD152" s="56"/>
      <c r="AE152" s="56"/>
      <c r="AF152" s="64"/>
    </row>
    <row r="153" s="54" customFormat="true" ht="14.25" hidden="false" customHeight="true" outlineLevel="0" collapsed="false">
      <c r="A153" s="44" t="s">
        <v>35</v>
      </c>
      <c r="B153" s="45" t="s">
        <v>373</v>
      </c>
      <c r="C153" s="46" t="s">
        <v>374</v>
      </c>
      <c r="D153" s="47" t="s">
        <v>155</v>
      </c>
      <c r="E153" s="48" t="s">
        <v>378</v>
      </c>
      <c r="F153" s="49" t="s">
        <v>40</v>
      </c>
      <c r="G153" s="44" t="str">
        <f aca="false">F153</f>
        <v>32</v>
      </c>
      <c r="H153" s="50" t="s">
        <v>159</v>
      </c>
      <c r="I153" s="44" t="n">
        <v>43</v>
      </c>
      <c r="J153" s="51" t="n">
        <f aca="false">IF(I153&gt;=210,2,IF(I153&gt;=110,1.71+(I153-110)*0.0029,IF(I153&gt;=80,1.44+(I153-80)*0.009,IF(I153&gt;=36,1+(I153-36)*0.01,IF(I153&gt;=20,1,IF(I153&gt;=10,0.8+(I153-10)*0.02,IF(I153&gt;=5,0.6+(I153-5)*0.04,0.6)))))))</f>
        <v>1.07</v>
      </c>
      <c r="K153" s="52"/>
      <c r="L153" s="52"/>
      <c r="M153" s="52"/>
      <c r="N153" s="52"/>
      <c r="O153" s="52" t="n">
        <v>0</v>
      </c>
      <c r="P153" s="52" t="n">
        <v>1</v>
      </c>
      <c r="Q153" s="44"/>
      <c r="R153" s="52" t="n">
        <v>1</v>
      </c>
      <c r="S153" s="52" t="n">
        <v>1</v>
      </c>
      <c r="T153" s="52" t="n">
        <v>0.95</v>
      </c>
      <c r="U153" s="52" t="n">
        <v>1</v>
      </c>
      <c r="V153" s="52" t="n">
        <v>1</v>
      </c>
      <c r="W153" s="53" t="n">
        <v>1.1</v>
      </c>
      <c r="X153" s="52" t="n">
        <f aca="false">G153*(J153+O153)*P153*R153*S153*T153*V153*W153</f>
        <v>35.7808</v>
      </c>
      <c r="Y153" s="52"/>
      <c r="Z153" s="52"/>
      <c r="AA153" s="52" t="n">
        <f aca="false">X153+Z153</f>
        <v>35.7808</v>
      </c>
      <c r="AB153" s="56"/>
      <c r="AD153" s="56"/>
      <c r="AE153" s="56"/>
      <c r="AF153" s="64"/>
    </row>
    <row r="154" s="54" customFormat="true" ht="14.25" hidden="false" customHeight="true" outlineLevel="0" collapsed="false">
      <c r="A154" s="44" t="s">
        <v>35</v>
      </c>
      <c r="B154" s="45" t="s">
        <v>373</v>
      </c>
      <c r="C154" s="46" t="s">
        <v>374</v>
      </c>
      <c r="D154" s="47" t="s">
        <v>155</v>
      </c>
      <c r="E154" s="48" t="s">
        <v>379</v>
      </c>
      <c r="F154" s="49" t="s">
        <v>40</v>
      </c>
      <c r="G154" s="44" t="str">
        <f aca="false">F154</f>
        <v>32</v>
      </c>
      <c r="H154" s="50" t="s">
        <v>173</v>
      </c>
      <c r="I154" s="44" t="n">
        <v>42</v>
      </c>
      <c r="J154" s="51" t="n">
        <f aca="false">IF(I154&gt;=210,2,IF(I154&gt;=110,1.71+(I154-110)*0.0029,IF(I154&gt;=80,1.44+(I154-80)*0.009,IF(I154&gt;=36,1+(I154-36)*0.01,IF(I154&gt;=20,1,IF(I154&gt;=10,0.8+(I154-10)*0.02,IF(I154&gt;=5,0.6+(I154-5)*0.04,0.6)))))))</f>
        <v>1.06</v>
      </c>
      <c r="K154" s="52"/>
      <c r="L154" s="52"/>
      <c r="M154" s="52"/>
      <c r="N154" s="52"/>
      <c r="O154" s="52" t="n">
        <v>0</v>
      </c>
      <c r="P154" s="52" t="n">
        <v>1</v>
      </c>
      <c r="Q154" s="44"/>
      <c r="R154" s="52" t="n">
        <v>1</v>
      </c>
      <c r="S154" s="52" t="n">
        <v>1</v>
      </c>
      <c r="T154" s="52" t="n">
        <v>0.95</v>
      </c>
      <c r="U154" s="52" t="n">
        <v>1</v>
      </c>
      <c r="V154" s="52" t="n">
        <v>1</v>
      </c>
      <c r="W154" s="53" t="n">
        <v>1.1</v>
      </c>
      <c r="X154" s="52" t="n">
        <f aca="false">G154*(J154+O154)*P154*R154*S154*T154*V154*W154</f>
        <v>35.4464</v>
      </c>
      <c r="Y154" s="52"/>
      <c r="Z154" s="52"/>
      <c r="AA154" s="52" t="n">
        <f aca="false">X154+Z154</f>
        <v>35.4464</v>
      </c>
      <c r="AB154" s="56"/>
      <c r="AD154" s="56"/>
      <c r="AE154" s="56"/>
      <c r="AF154" s="64"/>
    </row>
    <row r="155" s="54" customFormat="true" ht="14.25" hidden="false" customHeight="true" outlineLevel="0" collapsed="false">
      <c r="A155" s="44" t="s">
        <v>35</v>
      </c>
      <c r="B155" s="45" t="s">
        <v>380</v>
      </c>
      <c r="C155" s="46" t="s">
        <v>381</v>
      </c>
      <c r="D155" s="47" t="s">
        <v>313</v>
      </c>
      <c r="E155" s="48" t="s">
        <v>382</v>
      </c>
      <c r="F155" s="49" t="s">
        <v>40</v>
      </c>
      <c r="G155" s="44" t="str">
        <f aca="false">F155</f>
        <v>32</v>
      </c>
      <c r="H155" s="50" t="s">
        <v>140</v>
      </c>
      <c r="I155" s="44" t="n">
        <v>28</v>
      </c>
      <c r="J155" s="51" t="n">
        <f aca="false">IF(I155&gt;=210,2,IF(I155&gt;=110,1.71+(I155-110)*0.0029,IF(I155&gt;=80,1.44+(I155-80)*0.009,IF(I155&gt;=36,1+(I155-36)*0.01,IF(I155&gt;=20,1,IF(I155&gt;=10,0.8+(I155-10)*0.02,IF(I155&gt;=5,0.6+(I155-5)*0.04,0.6)))))))</f>
        <v>1</v>
      </c>
      <c r="K155" s="52"/>
      <c r="L155" s="52"/>
      <c r="M155" s="52"/>
      <c r="N155" s="52"/>
      <c r="O155" s="52" t="n">
        <v>0</v>
      </c>
      <c r="P155" s="52" t="n">
        <v>1</v>
      </c>
      <c r="Q155" s="44"/>
      <c r="R155" s="52" t="n">
        <v>1.1</v>
      </c>
      <c r="S155" s="52" t="n">
        <v>1</v>
      </c>
      <c r="T155" s="52" t="n">
        <v>1</v>
      </c>
      <c r="U155" s="52" t="n">
        <v>1</v>
      </c>
      <c r="V155" s="52" t="n">
        <v>1</v>
      </c>
      <c r="W155" s="53" t="n">
        <v>1</v>
      </c>
      <c r="X155" s="52" t="n">
        <f aca="false">G155*(J155+O155)*P155*R155*S155*T155*V155*W155</f>
        <v>35.2</v>
      </c>
      <c r="Y155" s="52" t="n">
        <v>1</v>
      </c>
      <c r="Z155" s="52" t="n">
        <f aca="false">IF(Y155*4&gt;X155/2,X155/2,Y155*4)</f>
        <v>4</v>
      </c>
      <c r="AA155" s="52" t="n">
        <f aca="false">X155+Z155</f>
        <v>39.2</v>
      </c>
      <c r="AB155" s="56"/>
      <c r="AD155" s="56"/>
      <c r="AE155" s="56"/>
      <c r="AF155" s="64"/>
    </row>
    <row r="156" s="54" customFormat="true" ht="14.25" hidden="false" customHeight="true" outlineLevel="0" collapsed="false">
      <c r="A156" s="44" t="s">
        <v>35</v>
      </c>
      <c r="B156" s="45" t="s">
        <v>380</v>
      </c>
      <c r="C156" s="46" t="s">
        <v>381</v>
      </c>
      <c r="D156" s="47" t="s">
        <v>313</v>
      </c>
      <c r="E156" s="48" t="s">
        <v>383</v>
      </c>
      <c r="F156" s="49" t="s">
        <v>40</v>
      </c>
      <c r="G156" s="44" t="str">
        <f aca="false">F156</f>
        <v>32</v>
      </c>
      <c r="H156" s="50" t="s">
        <v>99</v>
      </c>
      <c r="I156" s="44" t="n">
        <v>27</v>
      </c>
      <c r="J156" s="51" t="n">
        <f aca="false">IF(I156&gt;=210,2,IF(I156&gt;=110,1.71+(I156-110)*0.0029,IF(I156&gt;=80,1.44+(I156-80)*0.009,IF(I156&gt;=36,1+(I156-36)*0.01,IF(I156&gt;=20,1,IF(I156&gt;=10,0.8+(I156-10)*0.02,IF(I156&gt;=5,0.6+(I156-5)*0.04,0.6)))))))</f>
        <v>1</v>
      </c>
      <c r="K156" s="52"/>
      <c r="L156" s="52"/>
      <c r="M156" s="52"/>
      <c r="N156" s="52"/>
      <c r="O156" s="52" t="n">
        <v>0</v>
      </c>
      <c r="P156" s="52" t="n">
        <v>1</v>
      </c>
      <c r="Q156" s="44"/>
      <c r="R156" s="52" t="n">
        <v>1</v>
      </c>
      <c r="S156" s="52" t="n">
        <v>1</v>
      </c>
      <c r="T156" s="52" t="n">
        <v>0.95</v>
      </c>
      <c r="U156" s="52" t="n">
        <v>1</v>
      </c>
      <c r="V156" s="52" t="n">
        <v>1</v>
      </c>
      <c r="W156" s="53" t="n">
        <v>1</v>
      </c>
      <c r="X156" s="52" t="n">
        <f aca="false">G156*(J156+O156)*P156*R156*S156*T156*V156*W156</f>
        <v>30.4</v>
      </c>
      <c r="Y156" s="52"/>
      <c r="Z156" s="52"/>
      <c r="AA156" s="52" t="n">
        <f aca="false">X156+Z156</f>
        <v>30.4</v>
      </c>
      <c r="AB156" s="56"/>
      <c r="AD156" s="56"/>
      <c r="AE156" s="56"/>
      <c r="AF156" s="64"/>
    </row>
    <row r="157" s="54" customFormat="true" ht="14.25" hidden="false" customHeight="true" outlineLevel="0" collapsed="false">
      <c r="A157" s="44" t="s">
        <v>35</v>
      </c>
      <c r="B157" s="45" t="s">
        <v>380</v>
      </c>
      <c r="C157" s="46" t="s">
        <v>381</v>
      </c>
      <c r="D157" s="47" t="s">
        <v>313</v>
      </c>
      <c r="E157" s="48" t="s">
        <v>384</v>
      </c>
      <c r="F157" s="49" t="s">
        <v>40</v>
      </c>
      <c r="G157" s="44" t="str">
        <f aca="false">F157</f>
        <v>32</v>
      </c>
      <c r="H157" s="50" t="s">
        <v>222</v>
      </c>
      <c r="I157" s="44" t="n">
        <v>24</v>
      </c>
      <c r="J157" s="51" t="n">
        <f aca="false">IF(I157&gt;=210,2,IF(I157&gt;=110,1.71+(I157-110)*0.0029,IF(I157&gt;=80,1.44+(I157-80)*0.009,IF(I157&gt;=36,1+(I157-36)*0.01,IF(I157&gt;=20,1,IF(I157&gt;=10,0.8+(I157-10)*0.02,IF(I157&gt;=5,0.6+(I157-5)*0.04,0.6)))))))</f>
        <v>1</v>
      </c>
      <c r="K157" s="52"/>
      <c r="L157" s="52"/>
      <c r="M157" s="52"/>
      <c r="N157" s="52"/>
      <c r="O157" s="52" t="n">
        <v>0</v>
      </c>
      <c r="P157" s="52" t="n">
        <v>1</v>
      </c>
      <c r="Q157" s="44"/>
      <c r="R157" s="52" t="n">
        <v>1</v>
      </c>
      <c r="S157" s="52" t="n">
        <v>1</v>
      </c>
      <c r="T157" s="52" t="n">
        <v>0.95</v>
      </c>
      <c r="U157" s="52" t="n">
        <v>1</v>
      </c>
      <c r="V157" s="52" t="n">
        <v>1</v>
      </c>
      <c r="W157" s="53" t="n">
        <v>1</v>
      </c>
      <c r="X157" s="52" t="n">
        <f aca="false">G157*(J157+O157)*P157*R157*S157*T157*V157*W157</f>
        <v>30.4</v>
      </c>
      <c r="Y157" s="52"/>
      <c r="Z157" s="52"/>
      <c r="AA157" s="52" t="n">
        <f aca="false">X157+Z157</f>
        <v>30.4</v>
      </c>
      <c r="AB157" s="56"/>
      <c r="AD157" s="56"/>
      <c r="AE157" s="56"/>
      <c r="AF157" s="64"/>
    </row>
    <row r="158" s="54" customFormat="true" ht="14.25" hidden="false" customHeight="true" outlineLevel="0" collapsed="false">
      <c r="A158" s="44" t="s">
        <v>35</v>
      </c>
      <c r="B158" s="45" t="s">
        <v>380</v>
      </c>
      <c r="C158" s="46" t="s">
        <v>381</v>
      </c>
      <c r="D158" s="47" t="s">
        <v>313</v>
      </c>
      <c r="E158" s="48" t="s">
        <v>385</v>
      </c>
      <c r="F158" s="49" t="s">
        <v>40</v>
      </c>
      <c r="G158" s="44" t="str">
        <f aca="false">F158</f>
        <v>32</v>
      </c>
      <c r="H158" s="50" t="s">
        <v>142</v>
      </c>
      <c r="I158" s="44" t="n">
        <v>20</v>
      </c>
      <c r="J158" s="51" t="n">
        <f aca="false">IF(I158&gt;=210,2,IF(I158&gt;=110,1.71+(I158-110)*0.0029,IF(I158&gt;=80,1.44+(I158-80)*0.009,IF(I158&gt;=36,1+(I158-36)*0.01,IF(I158&gt;=20,1,IF(I158&gt;=10,0.8+(I158-10)*0.02,IF(I158&gt;=5,0.6+(I158-5)*0.04,0.6)))))))</f>
        <v>1</v>
      </c>
      <c r="K158" s="52"/>
      <c r="L158" s="52"/>
      <c r="M158" s="52"/>
      <c r="N158" s="52"/>
      <c r="O158" s="52" t="n">
        <v>0</v>
      </c>
      <c r="P158" s="52" t="n">
        <v>1</v>
      </c>
      <c r="Q158" s="44"/>
      <c r="R158" s="52" t="n">
        <v>1</v>
      </c>
      <c r="S158" s="52" t="n">
        <v>1</v>
      </c>
      <c r="T158" s="52" t="n">
        <v>0.95</v>
      </c>
      <c r="U158" s="52" t="n">
        <v>1</v>
      </c>
      <c r="V158" s="52" t="n">
        <v>1</v>
      </c>
      <c r="W158" s="53" t="n">
        <v>1</v>
      </c>
      <c r="X158" s="52" t="n">
        <f aca="false">G158*(J158+O158)*P158*R158*S158*T158*V158*W158</f>
        <v>30.4</v>
      </c>
      <c r="Y158" s="52"/>
      <c r="Z158" s="52"/>
      <c r="AA158" s="52" t="n">
        <f aca="false">X158+Z158</f>
        <v>30.4</v>
      </c>
      <c r="AB158" s="56"/>
      <c r="AD158" s="56"/>
      <c r="AE158" s="56"/>
      <c r="AF158" s="64"/>
    </row>
    <row r="159" s="54" customFormat="true" ht="14.25" hidden="false" customHeight="true" outlineLevel="0" collapsed="false">
      <c r="A159" s="44" t="s">
        <v>35</v>
      </c>
      <c r="B159" s="45" t="s">
        <v>386</v>
      </c>
      <c r="C159" s="46" t="s">
        <v>387</v>
      </c>
      <c r="D159" s="47" t="s">
        <v>177</v>
      </c>
      <c r="E159" s="48" t="s">
        <v>388</v>
      </c>
      <c r="F159" s="49" t="s">
        <v>52</v>
      </c>
      <c r="G159" s="44" t="str">
        <f aca="false">F159</f>
        <v>64</v>
      </c>
      <c r="H159" s="50" t="s">
        <v>179</v>
      </c>
      <c r="I159" s="44" t="n">
        <v>44</v>
      </c>
      <c r="J159" s="51" t="n">
        <f aca="false">IF(I159&gt;=210,2,IF(I159&gt;=110,1.71+(I159-110)*0.0029,IF(I159&gt;=80,1.44+(I159-80)*0.009,IF(I159&gt;=36,1+(I159-36)*0.01,IF(I159&gt;=20,1,IF(I159&gt;=10,0.8+(I159-10)*0.02,IF(I159&gt;=5,0.6+(I159-5)*0.04,0.6)))))))</f>
        <v>1.08</v>
      </c>
      <c r="K159" s="52"/>
      <c r="L159" s="52"/>
      <c r="M159" s="52"/>
      <c r="N159" s="52"/>
      <c r="O159" s="52" t="n">
        <v>0</v>
      </c>
      <c r="P159" s="52" t="n">
        <v>1</v>
      </c>
      <c r="Q159" s="44"/>
      <c r="R159" s="52" t="n">
        <v>1.1</v>
      </c>
      <c r="S159" s="52" t="n">
        <v>1</v>
      </c>
      <c r="T159" s="52" t="n">
        <v>1</v>
      </c>
      <c r="U159" s="52" t="n">
        <v>1</v>
      </c>
      <c r="V159" s="52" t="n">
        <v>1</v>
      </c>
      <c r="W159" s="53" t="n">
        <v>1.1</v>
      </c>
      <c r="X159" s="52" t="n">
        <f aca="false">G159*(J159+O159)*P159*R159*S159*T159*V159*W159</f>
        <v>83.6352</v>
      </c>
      <c r="Y159" s="52"/>
      <c r="Z159" s="52"/>
      <c r="AA159" s="52" t="n">
        <f aca="false">X159+Z159</f>
        <v>83.6352</v>
      </c>
      <c r="AB159" s="56"/>
      <c r="AD159" s="56"/>
      <c r="AE159" s="56"/>
      <c r="AF159" s="64"/>
    </row>
    <row r="160" s="54" customFormat="true" ht="14.25" hidden="false" customHeight="true" outlineLevel="0" collapsed="false">
      <c r="A160" s="44" t="s">
        <v>35</v>
      </c>
      <c r="B160" s="45" t="s">
        <v>386</v>
      </c>
      <c r="C160" s="46" t="s">
        <v>387</v>
      </c>
      <c r="D160" s="47" t="s">
        <v>177</v>
      </c>
      <c r="E160" s="48" t="s">
        <v>389</v>
      </c>
      <c r="F160" s="49" t="s">
        <v>52</v>
      </c>
      <c r="G160" s="44" t="str">
        <f aca="false">F160</f>
        <v>64</v>
      </c>
      <c r="H160" s="50" t="s">
        <v>181</v>
      </c>
      <c r="I160" s="44" t="n">
        <v>42</v>
      </c>
      <c r="J160" s="51" t="n">
        <f aca="false">IF(I160&gt;=210,2,IF(I160&gt;=110,1.71+(I160-110)*0.0029,IF(I160&gt;=80,1.44+(I160-80)*0.009,IF(I160&gt;=36,1+(I160-36)*0.01,IF(I160&gt;=20,1,IF(I160&gt;=10,0.8+(I160-10)*0.02,IF(I160&gt;=5,0.6+(I160-5)*0.04,0.6)))))))</f>
        <v>1.06</v>
      </c>
      <c r="K160" s="52"/>
      <c r="L160" s="52"/>
      <c r="M160" s="52"/>
      <c r="N160" s="52"/>
      <c r="O160" s="52" t="n">
        <v>0</v>
      </c>
      <c r="P160" s="52" t="n">
        <v>1</v>
      </c>
      <c r="Q160" s="44"/>
      <c r="R160" s="52" t="n">
        <v>1</v>
      </c>
      <c r="S160" s="52" t="n">
        <v>1</v>
      </c>
      <c r="T160" s="52" t="n">
        <v>0.95</v>
      </c>
      <c r="U160" s="52" t="n">
        <v>1</v>
      </c>
      <c r="V160" s="52" t="n">
        <v>1</v>
      </c>
      <c r="W160" s="53" t="n">
        <v>1.1</v>
      </c>
      <c r="X160" s="52" t="n">
        <f aca="false">G160*(J160+O160)*P160*R160*S160*T160*V160*W160</f>
        <v>70.8928</v>
      </c>
      <c r="Y160" s="52"/>
      <c r="Z160" s="52"/>
      <c r="AA160" s="52" t="n">
        <f aca="false">X160+Z160</f>
        <v>70.8928</v>
      </c>
      <c r="AB160" s="56"/>
      <c r="AD160" s="56"/>
      <c r="AE160" s="56"/>
      <c r="AF160" s="64"/>
    </row>
    <row r="161" s="54" customFormat="true" ht="14.25" hidden="false" customHeight="true" outlineLevel="0" collapsed="false">
      <c r="A161" s="44" t="s">
        <v>35</v>
      </c>
      <c r="B161" s="45" t="s">
        <v>386</v>
      </c>
      <c r="C161" s="46" t="s">
        <v>387</v>
      </c>
      <c r="D161" s="47" t="s">
        <v>177</v>
      </c>
      <c r="E161" s="48" t="s">
        <v>390</v>
      </c>
      <c r="F161" s="49" t="s">
        <v>52</v>
      </c>
      <c r="G161" s="44" t="str">
        <f aca="false">F161</f>
        <v>64</v>
      </c>
      <c r="H161" s="50" t="s">
        <v>183</v>
      </c>
      <c r="I161" s="44" t="n">
        <v>38</v>
      </c>
      <c r="J161" s="51" t="n">
        <f aca="false">IF(I161&gt;=210,2,IF(I161&gt;=110,1.71+(I161-110)*0.0029,IF(I161&gt;=80,1.44+(I161-80)*0.009,IF(I161&gt;=36,1+(I161-36)*0.01,IF(I161&gt;=20,1,IF(I161&gt;=10,0.8+(I161-10)*0.02,IF(I161&gt;=5,0.6+(I161-5)*0.04,0.6)))))))</f>
        <v>1.02</v>
      </c>
      <c r="K161" s="52"/>
      <c r="L161" s="52"/>
      <c r="M161" s="52"/>
      <c r="N161" s="52"/>
      <c r="O161" s="52" t="n">
        <v>0</v>
      </c>
      <c r="P161" s="52" t="n">
        <v>1</v>
      </c>
      <c r="Q161" s="44"/>
      <c r="R161" s="52" t="n">
        <v>1</v>
      </c>
      <c r="S161" s="52" t="n">
        <v>1</v>
      </c>
      <c r="T161" s="52" t="n">
        <v>0.95</v>
      </c>
      <c r="U161" s="52" t="n">
        <v>1</v>
      </c>
      <c r="V161" s="52" t="n">
        <v>1</v>
      </c>
      <c r="W161" s="53" t="n">
        <v>1.1</v>
      </c>
      <c r="X161" s="52" t="n">
        <f aca="false">G161*(J161+O161)*P161*R161*S161*T161*V161*W161</f>
        <v>68.2176</v>
      </c>
      <c r="Y161" s="52"/>
      <c r="Z161" s="52"/>
      <c r="AA161" s="52" t="n">
        <f aca="false">X161+Z161</f>
        <v>68.2176</v>
      </c>
      <c r="AB161" s="56"/>
      <c r="AD161" s="56"/>
      <c r="AE161" s="56"/>
      <c r="AF161" s="64"/>
    </row>
    <row r="162" s="54" customFormat="true" ht="14.25" hidden="false" customHeight="true" outlineLevel="0" collapsed="false">
      <c r="A162" s="44" t="s">
        <v>35</v>
      </c>
      <c r="B162" s="45" t="s">
        <v>391</v>
      </c>
      <c r="C162" s="46" t="s">
        <v>392</v>
      </c>
      <c r="D162" s="47" t="s">
        <v>177</v>
      </c>
      <c r="E162" s="48" t="s">
        <v>393</v>
      </c>
      <c r="F162" s="49" t="s">
        <v>52</v>
      </c>
      <c r="G162" s="44" t="str">
        <f aca="false">F162</f>
        <v>64</v>
      </c>
      <c r="H162" s="50" t="s">
        <v>179</v>
      </c>
      <c r="I162" s="44" t="n">
        <v>44</v>
      </c>
      <c r="J162" s="51" t="n">
        <f aca="false">IF(I162&gt;=210,2,IF(I162&gt;=110,1.71+(I162-110)*0.0029,IF(I162&gt;=80,1.44+(I162-80)*0.009,IF(I162&gt;=36,1+(I162-36)*0.01,IF(I162&gt;=20,1,IF(I162&gt;=10,0.8+(I162-10)*0.02,IF(I162&gt;=5,0.6+(I162-5)*0.04,0.6)))))))</f>
        <v>1.08</v>
      </c>
      <c r="K162" s="52"/>
      <c r="L162" s="52"/>
      <c r="M162" s="52"/>
      <c r="N162" s="52"/>
      <c r="O162" s="52" t="n">
        <v>0</v>
      </c>
      <c r="P162" s="52" t="n">
        <v>1</v>
      </c>
      <c r="Q162" s="44"/>
      <c r="R162" s="52" t="n">
        <v>1.1</v>
      </c>
      <c r="S162" s="52" t="n">
        <v>1</v>
      </c>
      <c r="T162" s="52" t="n">
        <v>1</v>
      </c>
      <c r="U162" s="52" t="n">
        <v>1</v>
      </c>
      <c r="V162" s="52" t="n">
        <v>1</v>
      </c>
      <c r="W162" s="53" t="n">
        <v>1.1</v>
      </c>
      <c r="X162" s="52" t="n">
        <f aca="false">G162*(J162+O162)*P162*R162*S162*T162*V162*W162</f>
        <v>83.6352</v>
      </c>
      <c r="Y162" s="52"/>
      <c r="Z162" s="52"/>
      <c r="AA162" s="52" t="n">
        <f aca="false">X162+Z162</f>
        <v>83.6352</v>
      </c>
      <c r="AB162" s="56"/>
      <c r="AD162" s="56"/>
      <c r="AE162" s="56"/>
      <c r="AF162" s="64"/>
    </row>
    <row r="163" s="54" customFormat="true" ht="14.25" hidden="false" customHeight="true" outlineLevel="0" collapsed="false">
      <c r="A163" s="44" t="s">
        <v>35</v>
      </c>
      <c r="B163" s="45" t="s">
        <v>391</v>
      </c>
      <c r="C163" s="46" t="s">
        <v>392</v>
      </c>
      <c r="D163" s="47" t="s">
        <v>177</v>
      </c>
      <c r="E163" s="48" t="s">
        <v>394</v>
      </c>
      <c r="F163" s="49" t="s">
        <v>52</v>
      </c>
      <c r="G163" s="44" t="str">
        <f aca="false">F163</f>
        <v>64</v>
      </c>
      <c r="H163" s="50" t="s">
        <v>183</v>
      </c>
      <c r="I163" s="44" t="n">
        <v>43</v>
      </c>
      <c r="J163" s="51" t="n">
        <f aca="false">IF(I163&gt;=210,2,IF(I163&gt;=110,1.71+(I163-110)*0.0029,IF(I163&gt;=80,1.44+(I163-80)*0.009,IF(I163&gt;=36,1+(I163-36)*0.01,IF(I163&gt;=20,1,IF(I163&gt;=10,0.8+(I163-10)*0.02,IF(I163&gt;=5,0.6+(I163-5)*0.04,0.6)))))))</f>
        <v>1.07</v>
      </c>
      <c r="K163" s="52"/>
      <c r="L163" s="52"/>
      <c r="M163" s="52"/>
      <c r="N163" s="52"/>
      <c r="O163" s="52" t="n">
        <v>0</v>
      </c>
      <c r="P163" s="52" t="n">
        <v>1</v>
      </c>
      <c r="Q163" s="44"/>
      <c r="R163" s="52" t="n">
        <v>1</v>
      </c>
      <c r="S163" s="52" t="n">
        <v>1</v>
      </c>
      <c r="T163" s="52" t="n">
        <v>0.95</v>
      </c>
      <c r="U163" s="52" t="n">
        <v>1</v>
      </c>
      <c r="V163" s="52" t="n">
        <v>1</v>
      </c>
      <c r="W163" s="53" t="n">
        <v>1.1</v>
      </c>
      <c r="X163" s="52" t="n">
        <f aca="false">G163*(J163+O163)*P163*R163*S163*T163*V163*W163</f>
        <v>71.5616</v>
      </c>
      <c r="Y163" s="52"/>
      <c r="Z163" s="52"/>
      <c r="AA163" s="52" t="n">
        <f aca="false">X163+Z163</f>
        <v>71.5616</v>
      </c>
      <c r="AB163" s="56"/>
      <c r="AD163" s="56"/>
      <c r="AE163" s="56"/>
      <c r="AF163" s="64"/>
    </row>
    <row r="164" s="54" customFormat="true" ht="14.25" hidden="false" customHeight="true" outlineLevel="0" collapsed="false">
      <c r="A164" s="44" t="s">
        <v>35</v>
      </c>
      <c r="B164" s="45" t="s">
        <v>391</v>
      </c>
      <c r="C164" s="46" t="s">
        <v>392</v>
      </c>
      <c r="D164" s="47" t="s">
        <v>177</v>
      </c>
      <c r="E164" s="48" t="s">
        <v>395</v>
      </c>
      <c r="F164" s="49" t="s">
        <v>52</v>
      </c>
      <c r="G164" s="44" t="str">
        <f aca="false">F164</f>
        <v>64</v>
      </c>
      <c r="H164" s="50" t="s">
        <v>181</v>
      </c>
      <c r="I164" s="44" t="n">
        <v>36</v>
      </c>
      <c r="J164" s="51" t="n">
        <f aca="false">IF(I164&gt;=210,2,IF(I164&gt;=110,1.71+(I164-110)*0.0029,IF(I164&gt;=80,1.44+(I164-80)*0.009,IF(I164&gt;=36,1+(I164-36)*0.01,IF(I164&gt;=20,1,IF(I164&gt;=10,0.8+(I164-10)*0.02,IF(I164&gt;=5,0.6+(I164-5)*0.04,0.6)))))))</f>
        <v>1</v>
      </c>
      <c r="K164" s="52"/>
      <c r="L164" s="52"/>
      <c r="M164" s="52"/>
      <c r="N164" s="52"/>
      <c r="O164" s="52" t="n">
        <v>0</v>
      </c>
      <c r="P164" s="52" t="n">
        <v>1</v>
      </c>
      <c r="Q164" s="44"/>
      <c r="R164" s="52" t="n">
        <v>1</v>
      </c>
      <c r="S164" s="52" t="n">
        <v>1</v>
      </c>
      <c r="T164" s="52" t="n">
        <v>0.95</v>
      </c>
      <c r="U164" s="52" t="n">
        <v>1</v>
      </c>
      <c r="V164" s="52" t="n">
        <v>1</v>
      </c>
      <c r="W164" s="53" t="n">
        <v>1.1</v>
      </c>
      <c r="X164" s="52" t="n">
        <f aca="false">G164*(J164+O164)*P164*R164*S164*T164*V164*W164</f>
        <v>66.88</v>
      </c>
      <c r="Y164" s="52"/>
      <c r="Z164" s="52"/>
      <c r="AA164" s="52" t="n">
        <f aca="false">X164+Z164</f>
        <v>66.88</v>
      </c>
      <c r="AB164" s="56"/>
      <c r="AD164" s="56"/>
      <c r="AE164" s="56"/>
      <c r="AF164" s="64"/>
    </row>
    <row r="165" s="54" customFormat="true" ht="14.25" hidden="false" customHeight="true" outlineLevel="0" collapsed="false">
      <c r="A165" s="44" t="s">
        <v>35</v>
      </c>
      <c r="B165" s="45" t="s">
        <v>396</v>
      </c>
      <c r="C165" s="46" t="s">
        <v>397</v>
      </c>
      <c r="D165" s="47" t="s">
        <v>398</v>
      </c>
      <c r="E165" s="48" t="s">
        <v>399</v>
      </c>
      <c r="F165" s="49" t="s">
        <v>40</v>
      </c>
      <c r="G165" s="44" t="str">
        <f aca="false">F165</f>
        <v>32</v>
      </c>
      <c r="H165" s="50" t="s">
        <v>162</v>
      </c>
      <c r="I165" s="44" t="n">
        <v>44</v>
      </c>
      <c r="J165" s="51" t="n">
        <f aca="false">IF(I165&gt;=210,2,IF(I165&gt;=110,1.71+(I165-110)*0.0029,IF(I165&gt;=80,1.44+(I165-80)*0.009,IF(I165&gt;=36,1+(I165-36)*0.01,IF(I165&gt;=20,1,IF(I165&gt;=10,0.8+(I165-10)*0.02,IF(I165&gt;=5,0.6+(I165-5)*0.04,0.6)))))))</f>
        <v>1.08</v>
      </c>
      <c r="K165" s="52"/>
      <c r="L165" s="52"/>
      <c r="M165" s="52"/>
      <c r="N165" s="52"/>
      <c r="O165" s="52" t="n">
        <v>0</v>
      </c>
      <c r="P165" s="52" t="n">
        <v>1</v>
      </c>
      <c r="Q165" s="44"/>
      <c r="R165" s="52" t="n">
        <v>1.1</v>
      </c>
      <c r="S165" s="52" t="n">
        <v>1</v>
      </c>
      <c r="T165" s="52" t="n">
        <v>1</v>
      </c>
      <c r="U165" s="52" t="n">
        <v>1</v>
      </c>
      <c r="V165" s="52" t="n">
        <v>1</v>
      </c>
      <c r="W165" s="53" t="n">
        <v>1</v>
      </c>
      <c r="X165" s="52" t="n">
        <f aca="false">G165*(J165+O165)*P165*R165*S165*T165*V165*W165</f>
        <v>38.016</v>
      </c>
      <c r="Y165" s="52"/>
      <c r="Z165" s="52"/>
      <c r="AA165" s="52" t="n">
        <f aca="false">X165+Z165</f>
        <v>38.016</v>
      </c>
      <c r="AB165" s="56"/>
      <c r="AD165" s="56"/>
      <c r="AE165" s="56"/>
      <c r="AF165" s="64"/>
    </row>
    <row r="166" s="54" customFormat="true" ht="14.25" hidden="false" customHeight="true" outlineLevel="0" collapsed="false">
      <c r="A166" s="44" t="s">
        <v>35</v>
      </c>
      <c r="B166" s="45" t="s">
        <v>396</v>
      </c>
      <c r="C166" s="46" t="s">
        <v>397</v>
      </c>
      <c r="D166" s="47" t="s">
        <v>398</v>
      </c>
      <c r="E166" s="48" t="s">
        <v>400</v>
      </c>
      <c r="F166" s="49" t="s">
        <v>40</v>
      </c>
      <c r="G166" s="44" t="str">
        <f aca="false">F166</f>
        <v>32</v>
      </c>
      <c r="H166" s="50" t="s">
        <v>133</v>
      </c>
      <c r="I166" s="44" t="n">
        <v>41</v>
      </c>
      <c r="J166" s="51" t="n">
        <f aca="false">IF(I166&gt;=210,2,IF(I166&gt;=110,1.71+(I166-110)*0.0029,IF(I166&gt;=80,1.44+(I166-80)*0.009,IF(I166&gt;=36,1+(I166-36)*0.01,IF(I166&gt;=20,1,IF(I166&gt;=10,0.8+(I166-10)*0.02,IF(I166&gt;=5,0.6+(I166-5)*0.04,0.6)))))))</f>
        <v>1.05</v>
      </c>
      <c r="K166" s="52"/>
      <c r="L166" s="52"/>
      <c r="M166" s="52"/>
      <c r="N166" s="52"/>
      <c r="O166" s="52" t="n">
        <v>0</v>
      </c>
      <c r="P166" s="52" t="n">
        <v>1</v>
      </c>
      <c r="Q166" s="44"/>
      <c r="R166" s="52" t="n">
        <v>1</v>
      </c>
      <c r="S166" s="52" t="n">
        <v>1</v>
      </c>
      <c r="T166" s="52" t="n">
        <v>0.95</v>
      </c>
      <c r="U166" s="52" t="n">
        <v>1</v>
      </c>
      <c r="V166" s="52" t="n">
        <v>1</v>
      </c>
      <c r="W166" s="53" t="n">
        <v>1</v>
      </c>
      <c r="X166" s="52" t="n">
        <f aca="false">G166*(J166+O166)*P166*R166*S166*T166*V166*W166</f>
        <v>31.92</v>
      </c>
      <c r="Y166" s="52"/>
      <c r="Z166" s="52"/>
      <c r="AA166" s="52" t="n">
        <f aca="false">X166+Z166</f>
        <v>31.92</v>
      </c>
      <c r="AB166" s="56"/>
      <c r="AD166" s="56"/>
      <c r="AE166" s="56"/>
      <c r="AF166" s="64"/>
    </row>
    <row r="167" s="54" customFormat="true" ht="14.25" hidden="false" customHeight="true" outlineLevel="0" collapsed="false">
      <c r="A167" s="44" t="s">
        <v>35</v>
      </c>
      <c r="B167" s="45" t="s">
        <v>401</v>
      </c>
      <c r="C167" s="46" t="s">
        <v>402</v>
      </c>
      <c r="D167" s="47" t="s">
        <v>403</v>
      </c>
      <c r="E167" s="48" t="s">
        <v>404</v>
      </c>
      <c r="F167" s="49" t="s">
        <v>52</v>
      </c>
      <c r="G167" s="44" t="str">
        <f aca="false">F167</f>
        <v>64</v>
      </c>
      <c r="H167" s="50" t="s">
        <v>405</v>
      </c>
      <c r="I167" s="44" t="n">
        <v>27</v>
      </c>
      <c r="J167" s="51" t="n">
        <f aca="false">IF(I167&gt;=210,2,IF(I167&gt;=110,1.71+(I167-110)*0.0029,IF(I167&gt;=80,1.44+(I167-80)*0.009,IF(I167&gt;=36,1+(I167-36)*0.01,IF(I167&gt;=20,1,IF(I167&gt;=10,0.8+(I167-10)*0.02,IF(I167&gt;=5,0.6+(I167-5)*0.04,0.6)))))))</f>
        <v>1</v>
      </c>
      <c r="K167" s="52"/>
      <c r="L167" s="52"/>
      <c r="M167" s="52"/>
      <c r="N167" s="52"/>
      <c r="O167" s="52" t="n">
        <v>0</v>
      </c>
      <c r="P167" s="52" t="n">
        <v>1</v>
      </c>
      <c r="Q167" s="44"/>
      <c r="R167" s="52" t="n">
        <v>1</v>
      </c>
      <c r="S167" s="52" t="n">
        <v>1</v>
      </c>
      <c r="T167" s="52" t="n">
        <v>1</v>
      </c>
      <c r="U167" s="52" t="n">
        <v>1</v>
      </c>
      <c r="V167" s="52" t="n">
        <v>1</v>
      </c>
      <c r="W167" s="53" t="n">
        <v>1</v>
      </c>
      <c r="X167" s="52" t="n">
        <f aca="false">G167*(J167+O167)*P167*R167*S167*T167*V167*W167</f>
        <v>64</v>
      </c>
      <c r="Y167" s="52"/>
      <c r="Z167" s="52"/>
      <c r="AA167" s="52" t="n">
        <f aca="false">X167+Z167</f>
        <v>64</v>
      </c>
      <c r="AB167" s="56"/>
      <c r="AD167" s="56"/>
      <c r="AE167" s="56"/>
      <c r="AF167" s="64"/>
    </row>
    <row r="168" s="54" customFormat="true" ht="14.25" hidden="false" customHeight="true" outlineLevel="0" collapsed="false">
      <c r="A168" s="44" t="s">
        <v>35</v>
      </c>
      <c r="B168" s="45" t="s">
        <v>406</v>
      </c>
      <c r="C168" s="46" t="s">
        <v>407</v>
      </c>
      <c r="D168" s="47" t="s">
        <v>209</v>
      </c>
      <c r="E168" s="48" t="s">
        <v>408</v>
      </c>
      <c r="F168" s="49" t="s">
        <v>40</v>
      </c>
      <c r="G168" s="44" t="str">
        <f aca="false">F168</f>
        <v>32</v>
      </c>
      <c r="H168" s="50" t="s">
        <v>157</v>
      </c>
      <c r="I168" s="44" t="n">
        <v>46</v>
      </c>
      <c r="J168" s="51" t="n">
        <f aca="false">IF(I168&gt;=210,2,IF(I168&gt;=110,1.71+(I168-110)*0.0029,IF(I168&gt;=80,1.44+(I168-80)*0.009,IF(I168&gt;=36,1+(I168-36)*0.01,IF(I168&gt;=20,1,IF(I168&gt;=10,0.8+(I168-10)*0.02,IF(I168&gt;=5,0.6+(I168-5)*0.04,0.6)))))))</f>
        <v>1.1</v>
      </c>
      <c r="K168" s="52"/>
      <c r="L168" s="52"/>
      <c r="M168" s="52"/>
      <c r="N168" s="52"/>
      <c r="O168" s="52" t="n">
        <v>0</v>
      </c>
      <c r="P168" s="52" t="n">
        <v>1</v>
      </c>
      <c r="Q168" s="44"/>
      <c r="R168" s="52" t="n">
        <v>1</v>
      </c>
      <c r="S168" s="52" t="n">
        <v>1</v>
      </c>
      <c r="T168" s="52" t="n">
        <v>1</v>
      </c>
      <c r="U168" s="52" t="n">
        <v>1</v>
      </c>
      <c r="V168" s="52" t="n">
        <v>1</v>
      </c>
      <c r="W168" s="53" t="n">
        <v>1.1</v>
      </c>
      <c r="X168" s="52" t="n">
        <f aca="false">G168*(J168+O168)*P168*R168*S168*T168*V168*W168</f>
        <v>38.72</v>
      </c>
      <c r="Y168" s="52"/>
      <c r="Z168" s="52"/>
      <c r="AA168" s="52" t="n">
        <f aca="false">X168+Z168</f>
        <v>38.72</v>
      </c>
      <c r="AB168" s="56"/>
      <c r="AD168" s="56"/>
      <c r="AE168" s="56"/>
      <c r="AF168" s="64" t="s">
        <v>409</v>
      </c>
    </row>
    <row r="169" s="54" customFormat="true" ht="14.25" hidden="false" customHeight="true" outlineLevel="0" collapsed="false">
      <c r="A169" s="44" t="s">
        <v>35</v>
      </c>
      <c r="B169" s="45" t="s">
        <v>406</v>
      </c>
      <c r="C169" s="46" t="s">
        <v>407</v>
      </c>
      <c r="D169" s="47" t="s">
        <v>209</v>
      </c>
      <c r="E169" s="48" t="s">
        <v>410</v>
      </c>
      <c r="F169" s="49" t="s">
        <v>40</v>
      </c>
      <c r="G169" s="44" t="str">
        <f aca="false">F169</f>
        <v>32</v>
      </c>
      <c r="H169" s="50" t="s">
        <v>131</v>
      </c>
      <c r="I169" s="44" t="n">
        <v>42</v>
      </c>
      <c r="J169" s="51" t="n">
        <f aca="false">IF(I169&gt;=210,2,IF(I169&gt;=110,1.71+(I169-110)*0.0029,IF(I169&gt;=80,1.44+(I169-80)*0.009,IF(I169&gt;=36,1+(I169-36)*0.01,IF(I169&gt;=20,1,IF(I169&gt;=10,0.8+(I169-10)*0.02,IF(I169&gt;=5,0.6+(I169-5)*0.04,0.6)))))))</f>
        <v>1.06</v>
      </c>
      <c r="K169" s="52"/>
      <c r="L169" s="52"/>
      <c r="M169" s="52"/>
      <c r="N169" s="52"/>
      <c r="O169" s="52" t="n">
        <v>0</v>
      </c>
      <c r="P169" s="52" t="n">
        <v>1</v>
      </c>
      <c r="Q169" s="44"/>
      <c r="R169" s="52" t="n">
        <v>1</v>
      </c>
      <c r="S169" s="52" t="n">
        <v>1</v>
      </c>
      <c r="T169" s="52" t="n">
        <v>0.95</v>
      </c>
      <c r="U169" s="52" t="n">
        <v>1</v>
      </c>
      <c r="V169" s="52" t="n">
        <v>1</v>
      </c>
      <c r="W169" s="53" t="n">
        <v>1.1</v>
      </c>
      <c r="X169" s="52" t="n">
        <f aca="false">G169*(J169+O169)*P169*R169*S169*T169*V169*W169</f>
        <v>35.4464</v>
      </c>
      <c r="Y169" s="52"/>
      <c r="Z169" s="52"/>
      <c r="AA169" s="52" t="n">
        <f aca="false">X169+Z169</f>
        <v>35.4464</v>
      </c>
      <c r="AB169" s="56"/>
      <c r="AD169" s="56"/>
      <c r="AE169" s="56"/>
      <c r="AF169" s="64"/>
    </row>
    <row r="170" s="54" customFormat="true" ht="14.25" hidden="false" customHeight="true" outlineLevel="0" collapsed="false">
      <c r="A170" s="44" t="s">
        <v>35</v>
      </c>
      <c r="B170" s="45" t="s">
        <v>406</v>
      </c>
      <c r="C170" s="46" t="s">
        <v>407</v>
      </c>
      <c r="D170" s="47" t="s">
        <v>209</v>
      </c>
      <c r="E170" s="48" t="s">
        <v>411</v>
      </c>
      <c r="F170" s="49" t="s">
        <v>40</v>
      </c>
      <c r="G170" s="44" t="str">
        <f aca="false">F170</f>
        <v>32</v>
      </c>
      <c r="H170" s="50" t="s">
        <v>159</v>
      </c>
      <c r="I170" s="44" t="n">
        <v>41</v>
      </c>
      <c r="J170" s="51" t="n">
        <f aca="false">IF(I170&gt;=210,2,IF(I170&gt;=110,1.71+(I170-110)*0.0029,IF(I170&gt;=80,1.44+(I170-80)*0.009,IF(I170&gt;=36,1+(I170-36)*0.01,IF(I170&gt;=20,1,IF(I170&gt;=10,0.8+(I170-10)*0.02,IF(I170&gt;=5,0.6+(I170-5)*0.04,0.6)))))))</f>
        <v>1.05</v>
      </c>
      <c r="K170" s="52"/>
      <c r="L170" s="52"/>
      <c r="M170" s="52"/>
      <c r="N170" s="52"/>
      <c r="O170" s="52" t="n">
        <v>0</v>
      </c>
      <c r="P170" s="52" t="n">
        <v>1</v>
      </c>
      <c r="Q170" s="44"/>
      <c r="R170" s="52" t="n">
        <v>1</v>
      </c>
      <c r="S170" s="52" t="n">
        <v>1</v>
      </c>
      <c r="T170" s="52" t="n">
        <v>0.95</v>
      </c>
      <c r="U170" s="52" t="n">
        <v>1</v>
      </c>
      <c r="V170" s="52" t="n">
        <v>1</v>
      </c>
      <c r="W170" s="53" t="n">
        <v>1.1</v>
      </c>
      <c r="X170" s="52" t="n">
        <f aca="false">G170*(J170+O170)*P170*R170*S170*T170*V170*W170</f>
        <v>35.112</v>
      </c>
      <c r="Y170" s="52"/>
      <c r="Z170" s="52"/>
      <c r="AA170" s="52" t="n">
        <f aca="false">X170+Z170</f>
        <v>35.112</v>
      </c>
      <c r="AB170" s="56"/>
      <c r="AD170" s="56"/>
      <c r="AE170" s="56"/>
      <c r="AF170" s="64" t="s">
        <v>409</v>
      </c>
    </row>
    <row r="171" s="54" customFormat="true" ht="14.25" hidden="false" customHeight="true" outlineLevel="0" collapsed="false">
      <c r="A171" s="44" t="s">
        <v>35</v>
      </c>
      <c r="B171" s="45" t="s">
        <v>406</v>
      </c>
      <c r="C171" s="46" t="s">
        <v>407</v>
      </c>
      <c r="D171" s="47" t="s">
        <v>209</v>
      </c>
      <c r="E171" s="48" t="s">
        <v>412</v>
      </c>
      <c r="F171" s="49" t="s">
        <v>40</v>
      </c>
      <c r="G171" s="44" t="str">
        <f aca="false">F171</f>
        <v>32</v>
      </c>
      <c r="H171" s="50" t="s">
        <v>79</v>
      </c>
      <c r="I171" s="44" t="n">
        <v>41</v>
      </c>
      <c r="J171" s="51" t="n">
        <f aca="false">IF(I171&gt;=210,2,IF(I171&gt;=110,1.71+(I171-110)*0.0029,IF(I171&gt;=80,1.44+(I171-80)*0.009,IF(I171&gt;=36,1+(I171-36)*0.01,IF(I171&gt;=20,1,IF(I171&gt;=10,0.8+(I171-10)*0.02,IF(I171&gt;=5,0.6+(I171-5)*0.04,0.6)))))))</f>
        <v>1.05</v>
      </c>
      <c r="K171" s="52"/>
      <c r="L171" s="52"/>
      <c r="M171" s="52"/>
      <c r="N171" s="52"/>
      <c r="O171" s="52" t="n">
        <v>0</v>
      </c>
      <c r="P171" s="52" t="n">
        <v>1</v>
      </c>
      <c r="Q171" s="44"/>
      <c r="R171" s="52" t="n">
        <v>1</v>
      </c>
      <c r="S171" s="52" t="n">
        <v>1</v>
      </c>
      <c r="T171" s="52" t="n">
        <v>0.95</v>
      </c>
      <c r="U171" s="52" t="n">
        <v>1</v>
      </c>
      <c r="V171" s="52" t="n">
        <v>1</v>
      </c>
      <c r="W171" s="53" t="n">
        <v>1.1</v>
      </c>
      <c r="X171" s="52" t="n">
        <f aca="false">G171*(J171+O171)*P171*R171*S171*T171*V171*W171</f>
        <v>35.112</v>
      </c>
      <c r="Y171" s="52"/>
      <c r="Z171" s="52"/>
      <c r="AA171" s="52" t="n">
        <f aca="false">X171+Z171</f>
        <v>35.112</v>
      </c>
      <c r="AB171" s="56"/>
      <c r="AD171" s="56"/>
      <c r="AE171" s="56"/>
      <c r="AF171" s="64" t="s">
        <v>409</v>
      </c>
    </row>
    <row r="172" s="54" customFormat="true" ht="14.25" hidden="false" customHeight="true" outlineLevel="0" collapsed="false">
      <c r="A172" s="44" t="s">
        <v>35</v>
      </c>
      <c r="B172" s="45" t="s">
        <v>406</v>
      </c>
      <c r="C172" s="46" t="s">
        <v>407</v>
      </c>
      <c r="D172" s="47" t="s">
        <v>209</v>
      </c>
      <c r="E172" s="48" t="s">
        <v>413</v>
      </c>
      <c r="F172" s="49" t="s">
        <v>40</v>
      </c>
      <c r="G172" s="44" t="str">
        <f aca="false">F172</f>
        <v>32</v>
      </c>
      <c r="H172" s="50" t="s">
        <v>135</v>
      </c>
      <c r="I172" s="44" t="n">
        <v>39</v>
      </c>
      <c r="J172" s="51" t="n">
        <f aca="false">IF(I172&gt;=210,2,IF(I172&gt;=110,1.71+(I172-110)*0.0029,IF(I172&gt;=80,1.44+(I172-80)*0.009,IF(I172&gt;=36,1+(I172-36)*0.01,IF(I172&gt;=20,1,IF(I172&gt;=10,0.8+(I172-10)*0.02,IF(I172&gt;=5,0.6+(I172-5)*0.04,0.6)))))))</f>
        <v>1.03</v>
      </c>
      <c r="K172" s="52"/>
      <c r="L172" s="52"/>
      <c r="M172" s="52"/>
      <c r="N172" s="52"/>
      <c r="O172" s="52" t="n">
        <v>0</v>
      </c>
      <c r="P172" s="52" t="n">
        <v>1</v>
      </c>
      <c r="Q172" s="44"/>
      <c r="R172" s="52" t="n">
        <v>1</v>
      </c>
      <c r="S172" s="52" t="n">
        <v>1</v>
      </c>
      <c r="T172" s="52" t="n">
        <v>0.95</v>
      </c>
      <c r="U172" s="52" t="n">
        <v>1</v>
      </c>
      <c r="V172" s="52" t="n">
        <v>1</v>
      </c>
      <c r="W172" s="53" t="n">
        <v>1.1</v>
      </c>
      <c r="X172" s="52" t="n">
        <f aca="false">G172*(J172+O172)*P172*R172*S172*T172*V172*W172</f>
        <v>34.4432</v>
      </c>
      <c r="Y172" s="52"/>
      <c r="Z172" s="52"/>
      <c r="AA172" s="52" t="n">
        <f aca="false">X172+Z172</f>
        <v>34.4432</v>
      </c>
      <c r="AB172" s="56"/>
      <c r="AD172" s="56"/>
      <c r="AE172" s="56"/>
      <c r="AF172" s="64"/>
    </row>
    <row r="173" s="54" customFormat="true" ht="14.25" hidden="false" customHeight="true" outlineLevel="0" collapsed="false">
      <c r="A173" s="44" t="s">
        <v>35</v>
      </c>
      <c r="B173" s="45" t="s">
        <v>414</v>
      </c>
      <c r="C173" s="46" t="s">
        <v>415</v>
      </c>
      <c r="D173" s="47" t="s">
        <v>416</v>
      </c>
      <c r="E173" s="48" t="s">
        <v>417</v>
      </c>
      <c r="F173" s="49" t="s">
        <v>40</v>
      </c>
      <c r="G173" s="44" t="str">
        <f aca="false">F173</f>
        <v>32</v>
      </c>
      <c r="H173" s="50" t="s">
        <v>418</v>
      </c>
      <c r="I173" s="44" t="n">
        <v>30</v>
      </c>
      <c r="J173" s="51" t="n">
        <f aca="false">IF(I173&gt;=210,2,IF(I173&gt;=110,1.71+(I173-110)*0.0029,IF(I173&gt;=80,1.44+(I173-80)*0.009,IF(I173&gt;=36,1+(I173-36)*0.01,IF(I173&gt;=20,1,IF(I173&gt;=10,0.8+(I173-10)*0.02,IF(I173&gt;=5,0.6+(I173-5)*0.04,0.6)))))))</f>
        <v>1</v>
      </c>
      <c r="K173" s="52"/>
      <c r="L173" s="52"/>
      <c r="M173" s="52"/>
      <c r="N173" s="52"/>
      <c r="O173" s="52" t="n">
        <v>0</v>
      </c>
      <c r="P173" s="52" t="n">
        <v>1</v>
      </c>
      <c r="Q173" s="44"/>
      <c r="R173" s="52" t="n">
        <v>1</v>
      </c>
      <c r="S173" s="52" t="n">
        <v>1</v>
      </c>
      <c r="T173" s="52" t="n">
        <v>1</v>
      </c>
      <c r="U173" s="52" t="n">
        <v>1</v>
      </c>
      <c r="V173" s="52" t="n">
        <v>1</v>
      </c>
      <c r="W173" s="53" t="n">
        <v>1</v>
      </c>
      <c r="X173" s="52" t="n">
        <f aca="false">G173*(J173+O173)*P173*R173*S173*T173*V173*W173</f>
        <v>32</v>
      </c>
      <c r="Y173" s="52"/>
      <c r="Z173" s="52"/>
      <c r="AA173" s="52" t="n">
        <f aca="false">X173+Z173</f>
        <v>32</v>
      </c>
      <c r="AB173" s="56"/>
      <c r="AD173" s="56"/>
      <c r="AE173" s="56"/>
      <c r="AF173" s="64"/>
    </row>
    <row r="174" s="54" customFormat="true" ht="14.25" hidden="false" customHeight="true" outlineLevel="0" collapsed="false">
      <c r="A174" s="44" t="s">
        <v>35</v>
      </c>
      <c r="B174" s="45" t="s">
        <v>414</v>
      </c>
      <c r="C174" s="46" t="s">
        <v>415</v>
      </c>
      <c r="D174" s="47" t="s">
        <v>419</v>
      </c>
      <c r="E174" s="48" t="s">
        <v>420</v>
      </c>
      <c r="F174" s="49" t="s">
        <v>40</v>
      </c>
      <c r="G174" s="44" t="str">
        <f aca="false">F174</f>
        <v>32</v>
      </c>
      <c r="H174" s="50" t="s">
        <v>421</v>
      </c>
      <c r="I174" s="44" t="n">
        <v>23</v>
      </c>
      <c r="J174" s="51" t="n">
        <f aca="false">IF(I174&gt;=210,2,IF(I174&gt;=110,1.71+(I174-110)*0.0029,IF(I174&gt;=80,1.44+(I174-80)*0.009,IF(I174&gt;=36,1+(I174-36)*0.01,IF(I174&gt;=20,1,IF(I174&gt;=10,0.8+(I174-10)*0.02,IF(I174&gt;=5,0.6+(I174-5)*0.04,0.6)))))))</f>
        <v>1</v>
      </c>
      <c r="K174" s="52"/>
      <c r="L174" s="52"/>
      <c r="M174" s="52"/>
      <c r="N174" s="52"/>
      <c r="O174" s="52" t="n">
        <v>0</v>
      </c>
      <c r="P174" s="52" t="n">
        <v>1</v>
      </c>
      <c r="Q174" s="44"/>
      <c r="R174" s="52" t="n">
        <v>1</v>
      </c>
      <c r="S174" s="52" t="n">
        <v>1</v>
      </c>
      <c r="T174" s="52" t="n">
        <v>1</v>
      </c>
      <c r="U174" s="52" t="n">
        <v>1</v>
      </c>
      <c r="V174" s="52" t="n">
        <v>1</v>
      </c>
      <c r="W174" s="53" t="n">
        <v>1</v>
      </c>
      <c r="X174" s="52" t="n">
        <f aca="false">G174*(J174+O174)*P174*R174*S174*T174*V174*W174</f>
        <v>32</v>
      </c>
      <c r="Y174" s="52"/>
      <c r="Z174" s="52"/>
      <c r="AA174" s="52" t="n">
        <f aca="false">X174+Z174</f>
        <v>32</v>
      </c>
      <c r="AB174" s="56"/>
      <c r="AD174" s="56"/>
      <c r="AE174" s="56"/>
      <c r="AF174" s="64"/>
    </row>
    <row r="175" s="54" customFormat="true" ht="14.25" hidden="false" customHeight="true" outlineLevel="0" collapsed="false">
      <c r="A175" s="44" t="s">
        <v>35</v>
      </c>
      <c r="B175" s="45" t="s">
        <v>414</v>
      </c>
      <c r="C175" s="46" t="s">
        <v>415</v>
      </c>
      <c r="D175" s="47" t="s">
        <v>422</v>
      </c>
      <c r="E175" s="48" t="s">
        <v>423</v>
      </c>
      <c r="F175" s="49" t="s">
        <v>40</v>
      </c>
      <c r="G175" s="44" t="str">
        <f aca="false">F175</f>
        <v>32</v>
      </c>
      <c r="H175" s="50" t="s">
        <v>264</v>
      </c>
      <c r="I175" s="44" t="n">
        <v>30</v>
      </c>
      <c r="J175" s="51" t="n">
        <f aca="false">IF(I175&gt;=210,2,IF(I175&gt;=110,1.71+(I175-110)*0.0029,IF(I175&gt;=80,1.44+(I175-80)*0.009,IF(I175&gt;=36,1+(I175-36)*0.01,IF(I175&gt;=20,1,IF(I175&gt;=10,0.8+(I175-10)*0.02,IF(I175&gt;=5,0.6+(I175-5)*0.04,0.6)))))))</f>
        <v>1</v>
      </c>
      <c r="K175" s="52"/>
      <c r="L175" s="52"/>
      <c r="M175" s="52"/>
      <c r="N175" s="52"/>
      <c r="O175" s="52" t="n">
        <v>0</v>
      </c>
      <c r="P175" s="52" t="n">
        <v>1</v>
      </c>
      <c r="Q175" s="44"/>
      <c r="R175" s="52" t="n">
        <v>1</v>
      </c>
      <c r="S175" s="52" t="n">
        <v>1</v>
      </c>
      <c r="T175" s="52" t="n">
        <v>1</v>
      </c>
      <c r="U175" s="52" t="n">
        <v>1</v>
      </c>
      <c r="V175" s="52" t="n">
        <v>1</v>
      </c>
      <c r="W175" s="53" t="n">
        <v>1</v>
      </c>
      <c r="X175" s="52" t="n">
        <f aca="false">G175*(J175+O175)*P175*R175*S175*T175*V175*W175</f>
        <v>32</v>
      </c>
      <c r="Y175" s="52"/>
      <c r="Z175" s="52"/>
      <c r="AA175" s="52" t="n">
        <f aca="false">X175+Z175</f>
        <v>32</v>
      </c>
      <c r="AB175" s="56"/>
      <c r="AD175" s="56"/>
      <c r="AE175" s="56"/>
      <c r="AF175" s="64"/>
    </row>
    <row r="176" s="54" customFormat="true" ht="14.25" hidden="false" customHeight="true" outlineLevel="0" collapsed="false">
      <c r="A176" s="44" t="s">
        <v>35</v>
      </c>
      <c r="B176" s="45" t="s">
        <v>414</v>
      </c>
      <c r="C176" s="46" t="s">
        <v>415</v>
      </c>
      <c r="D176" s="47" t="s">
        <v>110</v>
      </c>
      <c r="E176" s="48" t="s">
        <v>424</v>
      </c>
      <c r="F176" s="49" t="s">
        <v>40</v>
      </c>
      <c r="G176" s="44" t="str">
        <f aca="false">F176</f>
        <v>32</v>
      </c>
      <c r="H176" s="50" t="s">
        <v>425</v>
      </c>
      <c r="I176" s="44" t="n">
        <v>35</v>
      </c>
      <c r="J176" s="51" t="n">
        <f aca="false">IF(I176&gt;=210,2,IF(I176&gt;=110,1.71+(I176-110)*0.0029,IF(I176&gt;=80,1.44+(I176-80)*0.009,IF(I176&gt;=36,1+(I176-36)*0.01,IF(I176&gt;=20,1,IF(I176&gt;=10,0.8+(I176-10)*0.02,IF(I176&gt;=5,0.6+(I176-5)*0.04,0.6)))))))</f>
        <v>1</v>
      </c>
      <c r="K176" s="52"/>
      <c r="L176" s="52"/>
      <c r="M176" s="52"/>
      <c r="N176" s="52"/>
      <c r="O176" s="52" t="n">
        <v>0</v>
      </c>
      <c r="P176" s="52" t="n">
        <v>1</v>
      </c>
      <c r="Q176" s="44"/>
      <c r="R176" s="52" t="n">
        <v>1</v>
      </c>
      <c r="S176" s="52" t="n">
        <v>1</v>
      </c>
      <c r="T176" s="52" t="n">
        <v>1</v>
      </c>
      <c r="U176" s="52" t="n">
        <v>1</v>
      </c>
      <c r="V176" s="52" t="n">
        <v>1</v>
      </c>
      <c r="W176" s="53" t="n">
        <v>1</v>
      </c>
      <c r="X176" s="52" t="n">
        <f aca="false">G176*(J176+O176)*P176*R176*S176*T176*V176*W176</f>
        <v>32</v>
      </c>
      <c r="Y176" s="52"/>
      <c r="Z176" s="52"/>
      <c r="AA176" s="52" t="n">
        <f aca="false">X176+Z176</f>
        <v>32</v>
      </c>
      <c r="AB176" s="56"/>
      <c r="AD176" s="56"/>
      <c r="AE176" s="56" t="s">
        <v>91</v>
      </c>
      <c r="AF176" s="64"/>
    </row>
    <row r="177" s="54" customFormat="true" ht="14.25" hidden="false" customHeight="true" outlineLevel="0" collapsed="false">
      <c r="A177" s="44" t="s">
        <v>35</v>
      </c>
      <c r="B177" s="45" t="s">
        <v>414</v>
      </c>
      <c r="C177" s="46" t="s">
        <v>415</v>
      </c>
      <c r="D177" s="47" t="s">
        <v>110</v>
      </c>
      <c r="E177" s="48" t="s">
        <v>426</v>
      </c>
      <c r="F177" s="49" t="s">
        <v>40</v>
      </c>
      <c r="G177" s="44" t="str">
        <f aca="false">F177</f>
        <v>32</v>
      </c>
      <c r="H177" s="50" t="s">
        <v>427</v>
      </c>
      <c r="I177" s="44" t="n">
        <v>30</v>
      </c>
      <c r="J177" s="51" t="n">
        <f aca="false">IF(I177&gt;=210,2,IF(I177&gt;=110,1.71+(I177-110)*0.0029,IF(I177&gt;=80,1.44+(I177-80)*0.009,IF(I177&gt;=36,1+(I177-36)*0.01,IF(I177&gt;=20,1,IF(I177&gt;=10,0.8+(I177-10)*0.02,IF(I177&gt;=5,0.6+(I177-5)*0.04,0.6)))))))</f>
        <v>1</v>
      </c>
      <c r="K177" s="52"/>
      <c r="L177" s="52"/>
      <c r="M177" s="52"/>
      <c r="N177" s="52"/>
      <c r="O177" s="52" t="n">
        <v>0</v>
      </c>
      <c r="P177" s="52" t="n">
        <v>1</v>
      </c>
      <c r="Q177" s="44"/>
      <c r="R177" s="52" t="n">
        <v>1</v>
      </c>
      <c r="S177" s="52" t="n">
        <v>1</v>
      </c>
      <c r="T177" s="52" t="n">
        <v>0.95</v>
      </c>
      <c r="U177" s="52" t="n">
        <v>1</v>
      </c>
      <c r="V177" s="52" t="n">
        <v>1</v>
      </c>
      <c r="W177" s="53" t="n">
        <v>1</v>
      </c>
      <c r="X177" s="52" t="n">
        <f aca="false">G177*(J177+O177)*P177*R177*S177*T177*V177*W177</f>
        <v>30.4</v>
      </c>
      <c r="Y177" s="52"/>
      <c r="Z177" s="52"/>
      <c r="AA177" s="52" t="n">
        <f aca="false">X177+Z177</f>
        <v>30.4</v>
      </c>
      <c r="AB177" s="56"/>
      <c r="AD177" s="56"/>
      <c r="AE177" s="56"/>
      <c r="AF177" s="64"/>
    </row>
    <row r="178" s="54" customFormat="true" ht="14.25" hidden="false" customHeight="true" outlineLevel="0" collapsed="false">
      <c r="A178" s="44" t="s">
        <v>35</v>
      </c>
      <c r="B178" s="45" t="s">
        <v>428</v>
      </c>
      <c r="C178" s="46" t="s">
        <v>429</v>
      </c>
      <c r="D178" s="47" t="s">
        <v>430</v>
      </c>
      <c r="E178" s="48" t="s">
        <v>431</v>
      </c>
      <c r="F178" s="49" t="s">
        <v>40</v>
      </c>
      <c r="G178" s="44" t="str">
        <f aca="false">F178</f>
        <v>32</v>
      </c>
      <c r="H178" s="50" t="s">
        <v>432</v>
      </c>
      <c r="I178" s="44" t="n">
        <v>49</v>
      </c>
      <c r="J178" s="51" t="n">
        <f aca="false">IF(I178&gt;=210,2,IF(I178&gt;=110,1.71+(I178-110)*0.0029,IF(I178&gt;=80,1.44+(I178-80)*0.009,IF(I178&gt;=36,1+(I178-36)*0.01,IF(I178&gt;=20,1,IF(I178&gt;=10,0.8+(I178-10)*0.02,IF(I178&gt;=5,0.6+(I178-5)*0.04,0.6)))))))</f>
        <v>1.13</v>
      </c>
      <c r="K178" s="52"/>
      <c r="L178" s="52"/>
      <c r="M178" s="52"/>
      <c r="N178" s="52"/>
      <c r="O178" s="52" t="n">
        <v>0</v>
      </c>
      <c r="P178" s="52" t="n">
        <v>1</v>
      </c>
      <c r="Q178" s="44"/>
      <c r="R178" s="52" t="n">
        <v>1</v>
      </c>
      <c r="S178" s="52" t="n">
        <v>1</v>
      </c>
      <c r="T178" s="52" t="n">
        <v>1</v>
      </c>
      <c r="U178" s="52" t="n">
        <v>1</v>
      </c>
      <c r="V178" s="52" t="n">
        <v>1</v>
      </c>
      <c r="W178" s="53" t="n">
        <v>1</v>
      </c>
      <c r="X178" s="52" t="n">
        <f aca="false">G178*(J178+O178)*P178*R178*S178*T178*V178*W178</f>
        <v>36.16</v>
      </c>
      <c r="Y178" s="52"/>
      <c r="Z178" s="52"/>
      <c r="AA178" s="52" t="n">
        <f aca="false">X178+Z178</f>
        <v>36.16</v>
      </c>
      <c r="AB178" s="56"/>
      <c r="AD178" s="56"/>
      <c r="AE178" s="56"/>
      <c r="AF178" s="64"/>
    </row>
    <row r="179" s="54" customFormat="true" ht="14.25" hidden="false" customHeight="true" outlineLevel="0" collapsed="false">
      <c r="A179" s="44" t="s">
        <v>35</v>
      </c>
      <c r="B179" s="45" t="s">
        <v>428</v>
      </c>
      <c r="C179" s="46" t="s">
        <v>429</v>
      </c>
      <c r="D179" s="47" t="s">
        <v>430</v>
      </c>
      <c r="E179" s="48" t="s">
        <v>433</v>
      </c>
      <c r="F179" s="49" t="s">
        <v>40</v>
      </c>
      <c r="G179" s="44" t="str">
        <f aca="false">F179</f>
        <v>32</v>
      </c>
      <c r="H179" s="50" t="s">
        <v>421</v>
      </c>
      <c r="I179" s="44" t="n">
        <v>45</v>
      </c>
      <c r="J179" s="51" t="n">
        <f aca="false">IF(I179&gt;=210,2,IF(I179&gt;=110,1.71+(I179-110)*0.0029,IF(I179&gt;=80,1.44+(I179-80)*0.009,IF(I179&gt;=36,1+(I179-36)*0.01,IF(I179&gt;=20,1,IF(I179&gt;=10,0.8+(I179-10)*0.02,IF(I179&gt;=5,0.6+(I179-5)*0.04,0.6)))))))</f>
        <v>1.09</v>
      </c>
      <c r="K179" s="52"/>
      <c r="L179" s="52"/>
      <c r="M179" s="52"/>
      <c r="N179" s="52"/>
      <c r="O179" s="52" t="n">
        <v>0</v>
      </c>
      <c r="P179" s="52" t="n">
        <v>1</v>
      </c>
      <c r="Q179" s="44"/>
      <c r="R179" s="52" t="n">
        <v>1</v>
      </c>
      <c r="S179" s="52" t="n">
        <v>1</v>
      </c>
      <c r="T179" s="52" t="n">
        <v>0.95</v>
      </c>
      <c r="U179" s="52" t="n">
        <v>1</v>
      </c>
      <c r="V179" s="52" t="n">
        <v>1</v>
      </c>
      <c r="W179" s="53" t="n">
        <v>1</v>
      </c>
      <c r="X179" s="52" t="n">
        <f aca="false">G179*(J179+O179)*P179*R179*S179*T179*V179*W179</f>
        <v>33.136</v>
      </c>
      <c r="Y179" s="52"/>
      <c r="Z179" s="52"/>
      <c r="AA179" s="52" t="n">
        <f aca="false">X179+Z179</f>
        <v>33.136</v>
      </c>
      <c r="AB179" s="56"/>
      <c r="AD179" s="56"/>
      <c r="AE179" s="56"/>
      <c r="AF179" s="64"/>
    </row>
    <row r="180" s="54" customFormat="true" ht="14.25" hidden="false" customHeight="true" outlineLevel="0" collapsed="false">
      <c r="A180" s="44" t="s">
        <v>35</v>
      </c>
      <c r="B180" s="45" t="s">
        <v>428</v>
      </c>
      <c r="C180" s="46" t="s">
        <v>429</v>
      </c>
      <c r="D180" s="47" t="s">
        <v>50</v>
      </c>
      <c r="E180" s="48" t="s">
        <v>434</v>
      </c>
      <c r="F180" s="49" t="s">
        <v>52</v>
      </c>
      <c r="G180" s="44" t="str">
        <f aca="false">F180</f>
        <v>64</v>
      </c>
      <c r="H180" s="50" t="s">
        <v>103</v>
      </c>
      <c r="I180" s="44" t="n">
        <v>40</v>
      </c>
      <c r="J180" s="51" t="n">
        <f aca="false">IF(I180&gt;=210,2,IF(I180&gt;=110,1.71+(I180-110)*0.0029,IF(I180&gt;=80,1.44+(I180-80)*0.009,IF(I180&gt;=36,1+(I180-36)*0.01,IF(I180&gt;=20,1,IF(I180&gt;=10,0.8+(I180-10)*0.02,IF(I180&gt;=5,0.6+(I180-5)*0.04,0.6)))))))</f>
        <v>1.04</v>
      </c>
      <c r="K180" s="52"/>
      <c r="L180" s="52"/>
      <c r="M180" s="52"/>
      <c r="N180" s="52"/>
      <c r="O180" s="52" t="n">
        <v>0</v>
      </c>
      <c r="P180" s="52" t="n">
        <v>1</v>
      </c>
      <c r="Q180" s="44"/>
      <c r="R180" s="52" t="n">
        <v>1.1</v>
      </c>
      <c r="S180" s="52" t="n">
        <v>1</v>
      </c>
      <c r="T180" s="52" t="n">
        <v>1</v>
      </c>
      <c r="U180" s="52" t="n">
        <v>1</v>
      </c>
      <c r="V180" s="52" t="n">
        <v>1</v>
      </c>
      <c r="W180" s="53" t="n">
        <v>1.1</v>
      </c>
      <c r="X180" s="52" t="n">
        <f aca="false">G180*(J180+O180)*P180*R180*S180*T180*V180*W180</f>
        <v>80.5376</v>
      </c>
      <c r="Y180" s="52"/>
      <c r="Z180" s="52"/>
      <c r="AA180" s="52" t="n">
        <f aca="false">X180+Z180</f>
        <v>80.5376</v>
      </c>
      <c r="AB180" s="56"/>
      <c r="AD180" s="56"/>
      <c r="AE180" s="56"/>
      <c r="AF180" s="64"/>
    </row>
    <row r="181" s="54" customFormat="true" ht="14.25" hidden="false" customHeight="true" outlineLevel="0" collapsed="false">
      <c r="A181" s="44" t="s">
        <v>35</v>
      </c>
      <c r="B181" s="45" t="s">
        <v>428</v>
      </c>
      <c r="C181" s="46" t="s">
        <v>429</v>
      </c>
      <c r="D181" s="47" t="s">
        <v>95</v>
      </c>
      <c r="E181" s="48" t="s">
        <v>435</v>
      </c>
      <c r="F181" s="49" t="s">
        <v>40</v>
      </c>
      <c r="G181" s="44" t="str">
        <f aca="false">F181</f>
        <v>32</v>
      </c>
      <c r="H181" s="50" t="s">
        <v>112</v>
      </c>
      <c r="I181" s="44" t="n">
        <v>30</v>
      </c>
      <c r="J181" s="51" t="n">
        <f aca="false">IF(I181&gt;=210,2,IF(I181&gt;=110,1.71+(I181-110)*0.0029,IF(I181&gt;=80,1.44+(I181-80)*0.009,IF(I181&gt;=36,1+(I181-36)*0.01,IF(I181&gt;=20,1,IF(I181&gt;=10,0.8+(I181-10)*0.02,IF(I181&gt;=5,0.6+(I181-5)*0.04,0.6)))))))</f>
        <v>1</v>
      </c>
      <c r="K181" s="52"/>
      <c r="L181" s="52"/>
      <c r="M181" s="52"/>
      <c r="N181" s="52"/>
      <c r="O181" s="52" t="n">
        <v>0</v>
      </c>
      <c r="P181" s="52" t="n">
        <v>1</v>
      </c>
      <c r="Q181" s="44"/>
      <c r="R181" s="52" t="n">
        <v>1</v>
      </c>
      <c r="S181" s="52" t="n">
        <v>1</v>
      </c>
      <c r="T181" s="52" t="n">
        <v>1</v>
      </c>
      <c r="U181" s="52" t="n">
        <v>1</v>
      </c>
      <c r="V181" s="52" t="n">
        <v>1</v>
      </c>
      <c r="W181" s="53" t="n">
        <v>1</v>
      </c>
      <c r="X181" s="52" t="n">
        <f aca="false">G181*(J181+O181)*P181*R181*S181*T181*V181*W181</f>
        <v>32</v>
      </c>
      <c r="Y181" s="52"/>
      <c r="Z181" s="52"/>
      <c r="AA181" s="52" t="n">
        <f aca="false">X181+Z181</f>
        <v>32</v>
      </c>
      <c r="AB181" s="56"/>
      <c r="AD181" s="56"/>
      <c r="AE181" s="56"/>
      <c r="AF181" s="64"/>
    </row>
    <row r="182" s="54" customFormat="true" ht="14.25" hidden="false" customHeight="true" outlineLevel="0" collapsed="false">
      <c r="A182" s="44" t="s">
        <v>35</v>
      </c>
      <c r="B182" s="45" t="s">
        <v>428</v>
      </c>
      <c r="C182" s="46" t="s">
        <v>429</v>
      </c>
      <c r="D182" s="47" t="s">
        <v>95</v>
      </c>
      <c r="E182" s="48" t="s">
        <v>436</v>
      </c>
      <c r="F182" s="49" t="s">
        <v>40</v>
      </c>
      <c r="G182" s="44" t="str">
        <f aca="false">F182</f>
        <v>32</v>
      </c>
      <c r="H182" s="50" t="s">
        <v>312</v>
      </c>
      <c r="I182" s="44" t="n">
        <v>29</v>
      </c>
      <c r="J182" s="51" t="n">
        <f aca="false">IF(I182&gt;=210,2,IF(I182&gt;=110,1.71+(I182-110)*0.0029,IF(I182&gt;=80,1.44+(I182-80)*0.009,IF(I182&gt;=36,1+(I182-36)*0.01,IF(I182&gt;=20,1,IF(I182&gt;=10,0.8+(I182-10)*0.02,IF(I182&gt;=5,0.6+(I182-5)*0.04,0.6)))))))</f>
        <v>1</v>
      </c>
      <c r="K182" s="52"/>
      <c r="L182" s="52"/>
      <c r="M182" s="52"/>
      <c r="N182" s="52"/>
      <c r="O182" s="52" t="n">
        <v>0</v>
      </c>
      <c r="P182" s="52" t="n">
        <v>1</v>
      </c>
      <c r="Q182" s="44"/>
      <c r="R182" s="52" t="n">
        <v>1</v>
      </c>
      <c r="S182" s="52" t="n">
        <v>1</v>
      </c>
      <c r="T182" s="52" t="n">
        <v>0.95</v>
      </c>
      <c r="U182" s="52" t="n">
        <v>1</v>
      </c>
      <c r="V182" s="52" t="n">
        <v>1</v>
      </c>
      <c r="W182" s="53" t="n">
        <v>1</v>
      </c>
      <c r="X182" s="52" t="n">
        <f aca="false">G182*(J182+O182)*P182*R182*S182*T182*V182*W182</f>
        <v>30.4</v>
      </c>
      <c r="Y182" s="52"/>
      <c r="Z182" s="52"/>
      <c r="AA182" s="52" t="n">
        <f aca="false">X182+Z182</f>
        <v>30.4</v>
      </c>
      <c r="AB182" s="56"/>
      <c r="AD182" s="56"/>
      <c r="AE182" s="56"/>
      <c r="AF182" s="64"/>
    </row>
    <row r="183" s="54" customFormat="true" ht="14.25" hidden="false" customHeight="true" outlineLevel="0" collapsed="false">
      <c r="A183" s="44" t="s">
        <v>35</v>
      </c>
      <c r="B183" s="45" t="s">
        <v>437</v>
      </c>
      <c r="C183" s="46" t="s">
        <v>438</v>
      </c>
      <c r="D183" s="47" t="s">
        <v>186</v>
      </c>
      <c r="E183" s="48" t="s">
        <v>439</v>
      </c>
      <c r="F183" s="49" t="s">
        <v>52</v>
      </c>
      <c r="G183" s="44" t="str">
        <f aca="false">F183</f>
        <v>64</v>
      </c>
      <c r="H183" s="50" t="s">
        <v>440</v>
      </c>
      <c r="I183" s="44" t="n">
        <v>24</v>
      </c>
      <c r="J183" s="51" t="n">
        <f aca="false">IF(I183&gt;=210,2,IF(I183&gt;=110,1.71+(I183-110)*0.0029,IF(I183&gt;=80,1.44+(I183-80)*0.009,IF(I183&gt;=36,1+(I183-36)*0.01,IF(I183&gt;=20,1,IF(I183&gt;=10,0.8+(I183-10)*0.02,IF(I183&gt;=5,0.6+(I183-5)*0.04,0.6)))))))</f>
        <v>1</v>
      </c>
      <c r="K183" s="52"/>
      <c r="L183" s="52"/>
      <c r="M183" s="52"/>
      <c r="N183" s="52"/>
      <c r="O183" s="52" t="n">
        <v>0</v>
      </c>
      <c r="P183" s="52" t="n">
        <v>1</v>
      </c>
      <c r="Q183" s="44"/>
      <c r="R183" s="52" t="n">
        <v>1.1</v>
      </c>
      <c r="S183" s="52" t="n">
        <v>1</v>
      </c>
      <c r="T183" s="52" t="n">
        <v>1</v>
      </c>
      <c r="U183" s="52" t="n">
        <v>1</v>
      </c>
      <c r="V183" s="52" t="n">
        <v>1</v>
      </c>
      <c r="W183" s="53" t="n">
        <v>1</v>
      </c>
      <c r="X183" s="52" t="n">
        <f aca="false">G183*(J183+O183)*P183*R183*S183*T183*V183*W183</f>
        <v>70.4</v>
      </c>
      <c r="Y183" s="52"/>
      <c r="Z183" s="52"/>
      <c r="AA183" s="52" t="n">
        <f aca="false">X183+Z183</f>
        <v>70.4</v>
      </c>
      <c r="AB183" s="56"/>
      <c r="AD183" s="56"/>
      <c r="AE183" s="56"/>
      <c r="AF183" s="64"/>
    </row>
    <row r="184" s="54" customFormat="true" ht="14.25" hidden="false" customHeight="true" outlineLevel="0" collapsed="false">
      <c r="A184" s="44" t="s">
        <v>35</v>
      </c>
      <c r="B184" s="45" t="s">
        <v>437</v>
      </c>
      <c r="C184" s="46" t="s">
        <v>438</v>
      </c>
      <c r="D184" s="47" t="s">
        <v>186</v>
      </c>
      <c r="E184" s="48" t="s">
        <v>441</v>
      </c>
      <c r="F184" s="49" t="s">
        <v>52</v>
      </c>
      <c r="G184" s="44" t="str">
        <f aca="false">F184</f>
        <v>64</v>
      </c>
      <c r="H184" s="50" t="s">
        <v>442</v>
      </c>
      <c r="I184" s="44" t="n">
        <v>20</v>
      </c>
      <c r="J184" s="51" t="n">
        <f aca="false">IF(I184&gt;=210,2,IF(I184&gt;=110,1.71+(I184-110)*0.0029,IF(I184&gt;=80,1.44+(I184-80)*0.009,IF(I184&gt;=36,1+(I184-36)*0.01,IF(I184&gt;=20,1,IF(I184&gt;=10,0.8+(I184-10)*0.02,IF(I184&gt;=5,0.6+(I184-5)*0.04,0.6)))))))</f>
        <v>1</v>
      </c>
      <c r="K184" s="52"/>
      <c r="L184" s="52"/>
      <c r="M184" s="52"/>
      <c r="N184" s="52"/>
      <c r="O184" s="52" t="n">
        <v>0</v>
      </c>
      <c r="P184" s="52" t="n">
        <v>1</v>
      </c>
      <c r="Q184" s="44"/>
      <c r="R184" s="52" t="n">
        <v>1</v>
      </c>
      <c r="S184" s="52" t="n">
        <v>1</v>
      </c>
      <c r="T184" s="52" t="n">
        <v>0.95</v>
      </c>
      <c r="U184" s="52" t="n">
        <v>1</v>
      </c>
      <c r="V184" s="52" t="n">
        <v>1</v>
      </c>
      <c r="W184" s="53" t="n">
        <v>1</v>
      </c>
      <c r="X184" s="52" t="n">
        <f aca="false">G184*(J184+O184)*P184*R184*S184*T184*V184*W184</f>
        <v>60.8</v>
      </c>
      <c r="Y184" s="52"/>
      <c r="Z184" s="52"/>
      <c r="AA184" s="52" t="n">
        <f aca="false">X184+Z184</f>
        <v>60.8</v>
      </c>
      <c r="AB184" s="56"/>
      <c r="AD184" s="56"/>
      <c r="AE184" s="56"/>
      <c r="AF184" s="64"/>
    </row>
    <row r="185" s="54" customFormat="true" ht="14.25" hidden="false" customHeight="true" outlineLevel="0" collapsed="false">
      <c r="A185" s="44" t="s">
        <v>35</v>
      </c>
      <c r="B185" s="45" t="s">
        <v>443</v>
      </c>
      <c r="C185" s="46" t="s">
        <v>444</v>
      </c>
      <c r="D185" s="47" t="s">
        <v>445</v>
      </c>
      <c r="E185" s="48" t="s">
        <v>446</v>
      </c>
      <c r="F185" s="49" t="s">
        <v>40</v>
      </c>
      <c r="G185" s="44" t="str">
        <f aca="false">F185</f>
        <v>32</v>
      </c>
      <c r="H185" s="50" t="s">
        <v>133</v>
      </c>
      <c r="I185" s="44" t="n">
        <v>44</v>
      </c>
      <c r="J185" s="51" t="n">
        <f aca="false">IF(I185&gt;=210,2,IF(I185&gt;=110,1.71+(I185-110)*0.0029,IF(I185&gt;=80,1.44+(I185-80)*0.009,IF(I185&gt;=36,1+(I185-36)*0.01,IF(I185&gt;=20,1,IF(I185&gt;=10,0.8+(I185-10)*0.02,IF(I185&gt;=5,0.6+(I185-5)*0.04,0.6)))))))</f>
        <v>1.08</v>
      </c>
      <c r="K185" s="52"/>
      <c r="L185" s="52"/>
      <c r="M185" s="52"/>
      <c r="N185" s="52"/>
      <c r="O185" s="52" t="n">
        <v>0</v>
      </c>
      <c r="P185" s="52" t="n">
        <v>1</v>
      </c>
      <c r="Q185" s="44"/>
      <c r="R185" s="52" t="n">
        <v>1.1</v>
      </c>
      <c r="S185" s="52" t="n">
        <v>1</v>
      </c>
      <c r="T185" s="52" t="n">
        <v>1</v>
      </c>
      <c r="U185" s="52" t="n">
        <v>1</v>
      </c>
      <c r="V185" s="52" t="n">
        <v>1</v>
      </c>
      <c r="W185" s="53" t="n">
        <v>1.1</v>
      </c>
      <c r="X185" s="52" t="n">
        <f aca="false">G185*(J185+O185)*P185*R185*S185*T185*V185*W185</f>
        <v>41.8176</v>
      </c>
      <c r="Y185" s="52"/>
      <c r="Z185" s="52"/>
      <c r="AA185" s="52" t="n">
        <f aca="false">X185+Z185</f>
        <v>41.8176</v>
      </c>
      <c r="AB185" s="56"/>
      <c r="AD185" s="56"/>
      <c r="AE185" s="56"/>
      <c r="AF185" s="64"/>
    </row>
    <row r="186" s="54" customFormat="true" ht="14.25" hidden="false" customHeight="true" outlineLevel="0" collapsed="false">
      <c r="A186" s="44" t="s">
        <v>35</v>
      </c>
      <c r="B186" s="45" t="s">
        <v>443</v>
      </c>
      <c r="C186" s="46" t="s">
        <v>444</v>
      </c>
      <c r="D186" s="47" t="s">
        <v>445</v>
      </c>
      <c r="E186" s="48" t="s">
        <v>447</v>
      </c>
      <c r="F186" s="49" t="s">
        <v>40</v>
      </c>
      <c r="G186" s="44" t="str">
        <f aca="false">F186</f>
        <v>32</v>
      </c>
      <c r="H186" s="50" t="s">
        <v>162</v>
      </c>
      <c r="I186" s="44" t="n">
        <v>44</v>
      </c>
      <c r="J186" s="51" t="n">
        <f aca="false">IF(I186&gt;=210,2,IF(I186&gt;=110,1.71+(I186-110)*0.0029,IF(I186&gt;=80,1.44+(I186-80)*0.009,IF(I186&gt;=36,1+(I186-36)*0.01,IF(I186&gt;=20,1,IF(I186&gt;=10,0.8+(I186-10)*0.02,IF(I186&gt;=5,0.6+(I186-5)*0.04,0.6)))))))</f>
        <v>1.08</v>
      </c>
      <c r="K186" s="52"/>
      <c r="L186" s="52"/>
      <c r="M186" s="52"/>
      <c r="N186" s="52"/>
      <c r="O186" s="52" t="n">
        <v>0</v>
      </c>
      <c r="P186" s="52" t="n">
        <v>1</v>
      </c>
      <c r="Q186" s="44"/>
      <c r="R186" s="52" t="n">
        <v>1</v>
      </c>
      <c r="S186" s="52" t="n">
        <v>1</v>
      </c>
      <c r="T186" s="52" t="n">
        <v>0.95</v>
      </c>
      <c r="U186" s="52" t="n">
        <v>1</v>
      </c>
      <c r="V186" s="52" t="n">
        <v>1</v>
      </c>
      <c r="W186" s="53" t="n">
        <v>1.1</v>
      </c>
      <c r="X186" s="52" t="n">
        <f aca="false">G186*(J186+O186)*P186*R186*S186*T186*V186*W186</f>
        <v>36.1152</v>
      </c>
      <c r="Y186" s="52"/>
      <c r="Z186" s="52"/>
      <c r="AA186" s="52" t="n">
        <f aca="false">X186+Z186</f>
        <v>36.1152</v>
      </c>
      <c r="AB186" s="56"/>
      <c r="AD186" s="56"/>
      <c r="AE186" s="56"/>
      <c r="AF186" s="64"/>
    </row>
    <row r="187" s="54" customFormat="true" ht="14.25" hidden="false" customHeight="true" outlineLevel="0" collapsed="false">
      <c r="A187" s="44" t="s">
        <v>35</v>
      </c>
      <c r="B187" s="45" t="s">
        <v>443</v>
      </c>
      <c r="C187" s="46" t="s">
        <v>444</v>
      </c>
      <c r="D187" s="47" t="s">
        <v>445</v>
      </c>
      <c r="E187" s="48" t="s">
        <v>448</v>
      </c>
      <c r="F187" s="49" t="s">
        <v>40</v>
      </c>
      <c r="G187" s="44" t="str">
        <f aca="false">F187</f>
        <v>32</v>
      </c>
      <c r="H187" s="50" t="s">
        <v>200</v>
      </c>
      <c r="I187" s="44" t="n">
        <v>44</v>
      </c>
      <c r="J187" s="51" t="n">
        <f aca="false">IF(I187&gt;=210,2,IF(I187&gt;=110,1.71+(I187-110)*0.0029,IF(I187&gt;=80,1.44+(I187-80)*0.009,IF(I187&gt;=36,1+(I187-36)*0.01,IF(I187&gt;=20,1,IF(I187&gt;=10,0.8+(I187-10)*0.02,IF(I187&gt;=5,0.6+(I187-5)*0.04,0.6)))))))</f>
        <v>1.08</v>
      </c>
      <c r="K187" s="52"/>
      <c r="L187" s="52"/>
      <c r="M187" s="52"/>
      <c r="N187" s="52"/>
      <c r="O187" s="52" t="n">
        <v>0</v>
      </c>
      <c r="P187" s="52" t="n">
        <v>1</v>
      </c>
      <c r="Q187" s="44"/>
      <c r="R187" s="52" t="n">
        <v>1</v>
      </c>
      <c r="S187" s="52" t="n">
        <v>1</v>
      </c>
      <c r="T187" s="52" t="n">
        <v>0.95</v>
      </c>
      <c r="U187" s="52" t="n">
        <v>1</v>
      </c>
      <c r="V187" s="52" t="n">
        <v>1</v>
      </c>
      <c r="W187" s="53" t="n">
        <v>1.1</v>
      </c>
      <c r="X187" s="52" t="n">
        <f aca="false">G187*(J187+O187)*P187*R187*S187*T187*V187*W187</f>
        <v>36.1152</v>
      </c>
      <c r="Y187" s="52"/>
      <c r="Z187" s="52"/>
      <c r="AA187" s="52" t="n">
        <f aca="false">X187+Z187</f>
        <v>36.1152</v>
      </c>
      <c r="AB187" s="56"/>
      <c r="AD187" s="56"/>
      <c r="AE187" s="56"/>
      <c r="AF187" s="64"/>
    </row>
    <row r="188" s="54" customFormat="true" ht="14.25" hidden="false" customHeight="true" outlineLevel="0" collapsed="false">
      <c r="A188" s="44" t="s">
        <v>35</v>
      </c>
      <c r="B188" s="45" t="s">
        <v>443</v>
      </c>
      <c r="C188" s="46" t="s">
        <v>444</v>
      </c>
      <c r="D188" s="47" t="s">
        <v>445</v>
      </c>
      <c r="E188" s="48" t="s">
        <v>449</v>
      </c>
      <c r="F188" s="49" t="s">
        <v>40</v>
      </c>
      <c r="G188" s="44" t="str">
        <f aca="false">F188</f>
        <v>32</v>
      </c>
      <c r="H188" s="50" t="s">
        <v>198</v>
      </c>
      <c r="I188" s="44" t="n">
        <v>42</v>
      </c>
      <c r="J188" s="51" t="n">
        <f aca="false">IF(I188&gt;=210,2,IF(I188&gt;=110,1.71+(I188-110)*0.0029,IF(I188&gt;=80,1.44+(I188-80)*0.009,IF(I188&gt;=36,1+(I188-36)*0.01,IF(I188&gt;=20,1,IF(I188&gt;=10,0.8+(I188-10)*0.02,IF(I188&gt;=5,0.6+(I188-5)*0.04,0.6)))))))</f>
        <v>1.06</v>
      </c>
      <c r="K188" s="52"/>
      <c r="L188" s="52"/>
      <c r="M188" s="52"/>
      <c r="N188" s="52"/>
      <c r="O188" s="52" t="n">
        <v>0</v>
      </c>
      <c r="P188" s="52" t="n">
        <v>1</v>
      </c>
      <c r="Q188" s="44"/>
      <c r="R188" s="52" t="n">
        <v>1</v>
      </c>
      <c r="S188" s="52" t="n">
        <v>1</v>
      </c>
      <c r="T188" s="52" t="n">
        <v>0.95</v>
      </c>
      <c r="U188" s="52" t="n">
        <v>1</v>
      </c>
      <c r="V188" s="52" t="n">
        <v>1</v>
      </c>
      <c r="W188" s="53" t="n">
        <v>1.1</v>
      </c>
      <c r="X188" s="52" t="n">
        <f aca="false">G188*(J188+O188)*P188*R188*S188*T188*V188*W188</f>
        <v>35.4464</v>
      </c>
      <c r="Y188" s="52"/>
      <c r="Z188" s="52"/>
      <c r="AA188" s="52" t="n">
        <f aca="false">X188+Z188</f>
        <v>35.4464</v>
      </c>
      <c r="AB188" s="56"/>
      <c r="AD188" s="56"/>
      <c r="AE188" s="56"/>
      <c r="AF188" s="64"/>
    </row>
    <row r="189" s="54" customFormat="true" ht="14.25" hidden="false" customHeight="true" outlineLevel="0" collapsed="false">
      <c r="A189" s="44" t="s">
        <v>35</v>
      </c>
      <c r="B189" s="45" t="s">
        <v>443</v>
      </c>
      <c r="C189" s="46" t="s">
        <v>444</v>
      </c>
      <c r="D189" s="47" t="s">
        <v>445</v>
      </c>
      <c r="E189" s="48" t="s">
        <v>450</v>
      </c>
      <c r="F189" s="49" t="s">
        <v>40</v>
      </c>
      <c r="G189" s="44" t="str">
        <f aca="false">F189</f>
        <v>32</v>
      </c>
      <c r="H189" s="50" t="s">
        <v>173</v>
      </c>
      <c r="I189" s="44" t="n">
        <v>33</v>
      </c>
      <c r="J189" s="51" t="n">
        <f aca="false">IF(I189&gt;=210,2,IF(I189&gt;=110,1.71+(I189-110)*0.0029,IF(I189&gt;=80,1.44+(I189-80)*0.009,IF(I189&gt;=36,1+(I189-36)*0.01,IF(I189&gt;=20,1,IF(I189&gt;=10,0.8+(I189-10)*0.02,IF(I189&gt;=5,0.6+(I189-5)*0.04,0.6)))))))</f>
        <v>1</v>
      </c>
      <c r="K189" s="52"/>
      <c r="L189" s="52"/>
      <c r="M189" s="52"/>
      <c r="N189" s="52"/>
      <c r="O189" s="52" t="n">
        <v>0</v>
      </c>
      <c r="P189" s="52" t="n">
        <v>1</v>
      </c>
      <c r="Q189" s="44"/>
      <c r="R189" s="52" t="n">
        <v>1</v>
      </c>
      <c r="S189" s="52" t="n">
        <v>1</v>
      </c>
      <c r="T189" s="52" t="n">
        <v>0.95</v>
      </c>
      <c r="U189" s="52" t="n">
        <v>1</v>
      </c>
      <c r="V189" s="52" t="n">
        <v>1</v>
      </c>
      <c r="W189" s="53" t="n">
        <v>1.1</v>
      </c>
      <c r="X189" s="52" t="n">
        <f aca="false">G189*(J189+O189)*P189*R189*S189*T189*V189*W189</f>
        <v>33.44</v>
      </c>
      <c r="Y189" s="52"/>
      <c r="Z189" s="52"/>
      <c r="AA189" s="52" t="n">
        <f aca="false">X189+Z189</f>
        <v>33.44</v>
      </c>
      <c r="AB189" s="56"/>
      <c r="AD189" s="56"/>
      <c r="AE189" s="56"/>
      <c r="AF189" s="64"/>
    </row>
    <row r="190" s="54" customFormat="true" ht="14.25" hidden="false" customHeight="true" outlineLevel="0" collapsed="false">
      <c r="A190" s="44" t="s">
        <v>35</v>
      </c>
      <c r="B190" s="45" t="s">
        <v>451</v>
      </c>
      <c r="C190" s="46" t="s">
        <v>452</v>
      </c>
      <c r="D190" s="47" t="s">
        <v>50</v>
      </c>
      <c r="E190" s="48" t="s">
        <v>453</v>
      </c>
      <c r="F190" s="49" t="s">
        <v>52</v>
      </c>
      <c r="G190" s="44" t="str">
        <f aca="false">F190</f>
        <v>64</v>
      </c>
      <c r="H190" s="50" t="s">
        <v>107</v>
      </c>
      <c r="I190" s="44" t="n">
        <v>42</v>
      </c>
      <c r="J190" s="51" t="n">
        <f aca="false">IF(I190&gt;=210,2,IF(I190&gt;=110,1.71+(I190-110)*0.0029,IF(I190&gt;=80,1.44+(I190-80)*0.009,IF(I190&gt;=36,1+(I190-36)*0.01,IF(I190&gt;=20,1,IF(I190&gt;=10,0.8+(I190-10)*0.02,IF(I190&gt;=5,0.6+(I190-5)*0.04,0.6)))))))</f>
        <v>1.06</v>
      </c>
      <c r="K190" s="52"/>
      <c r="L190" s="52"/>
      <c r="M190" s="52"/>
      <c r="N190" s="52"/>
      <c r="O190" s="52" t="n">
        <v>0</v>
      </c>
      <c r="P190" s="52" t="n">
        <v>1</v>
      </c>
      <c r="Q190" s="44"/>
      <c r="R190" s="52" t="n">
        <v>1.1</v>
      </c>
      <c r="S190" s="52" t="n">
        <v>1</v>
      </c>
      <c r="T190" s="52" t="n">
        <v>1</v>
      </c>
      <c r="U190" s="52" t="n">
        <v>1</v>
      </c>
      <c r="V190" s="52" t="n">
        <v>1</v>
      </c>
      <c r="W190" s="53" t="n">
        <v>1.1</v>
      </c>
      <c r="X190" s="52" t="n">
        <f aca="false">G190*(J190+O190)*P190*R190*S190*T190*V190*W190</f>
        <v>82.0864</v>
      </c>
      <c r="Y190" s="52"/>
      <c r="Z190" s="52"/>
      <c r="AA190" s="52" t="n">
        <f aca="false">X190+Z190</f>
        <v>82.0864</v>
      </c>
      <c r="AB190" s="56"/>
      <c r="AD190" s="56"/>
      <c r="AE190" s="56"/>
      <c r="AF190" s="64"/>
    </row>
    <row r="191" s="54" customFormat="true" ht="14.25" hidden="false" customHeight="true" outlineLevel="0" collapsed="false">
      <c r="A191" s="44" t="s">
        <v>35</v>
      </c>
      <c r="B191" s="45" t="s">
        <v>451</v>
      </c>
      <c r="C191" s="46" t="s">
        <v>452</v>
      </c>
      <c r="D191" s="47" t="s">
        <v>50</v>
      </c>
      <c r="E191" s="48" t="s">
        <v>454</v>
      </c>
      <c r="F191" s="49" t="s">
        <v>52</v>
      </c>
      <c r="G191" s="44" t="str">
        <f aca="false">F191</f>
        <v>64</v>
      </c>
      <c r="H191" s="50" t="s">
        <v>152</v>
      </c>
      <c r="I191" s="44" t="n">
        <v>42</v>
      </c>
      <c r="J191" s="51" t="n">
        <f aca="false">IF(I191&gt;=210,2,IF(I191&gt;=110,1.71+(I191-110)*0.0029,IF(I191&gt;=80,1.44+(I191-80)*0.009,IF(I191&gt;=36,1+(I191-36)*0.01,IF(I191&gt;=20,1,IF(I191&gt;=10,0.8+(I191-10)*0.02,IF(I191&gt;=5,0.6+(I191-5)*0.04,0.6)))))))</f>
        <v>1.06</v>
      </c>
      <c r="K191" s="52"/>
      <c r="L191" s="52"/>
      <c r="M191" s="52"/>
      <c r="N191" s="52"/>
      <c r="O191" s="52" t="n">
        <v>0</v>
      </c>
      <c r="P191" s="52" t="n">
        <v>1</v>
      </c>
      <c r="Q191" s="44"/>
      <c r="R191" s="52" t="n">
        <v>1</v>
      </c>
      <c r="S191" s="52" t="n">
        <v>1</v>
      </c>
      <c r="T191" s="52" t="n">
        <v>0.95</v>
      </c>
      <c r="U191" s="52" t="n">
        <v>1</v>
      </c>
      <c r="V191" s="52" t="n">
        <v>1</v>
      </c>
      <c r="W191" s="53" t="n">
        <v>1.1</v>
      </c>
      <c r="X191" s="52" t="n">
        <f aca="false">G191*(J191+O191)*P191*R191*S191*T191*V191*W191</f>
        <v>70.8928</v>
      </c>
      <c r="Y191" s="52"/>
      <c r="Z191" s="52"/>
      <c r="AA191" s="52" t="n">
        <f aca="false">X191+Z191</f>
        <v>70.8928</v>
      </c>
      <c r="AB191" s="56"/>
      <c r="AD191" s="56"/>
      <c r="AE191" s="56"/>
      <c r="AF191" s="64"/>
    </row>
    <row r="192" s="54" customFormat="true" ht="14.25" hidden="false" customHeight="true" outlineLevel="0" collapsed="false">
      <c r="A192" s="44" t="s">
        <v>35</v>
      </c>
      <c r="B192" s="45" t="s">
        <v>451</v>
      </c>
      <c r="C192" s="46" t="s">
        <v>452</v>
      </c>
      <c r="D192" s="47" t="s">
        <v>50</v>
      </c>
      <c r="E192" s="48" t="s">
        <v>455</v>
      </c>
      <c r="F192" s="49" t="s">
        <v>52</v>
      </c>
      <c r="G192" s="44" t="str">
        <f aca="false">F192</f>
        <v>64</v>
      </c>
      <c r="H192" s="50" t="s">
        <v>105</v>
      </c>
      <c r="I192" s="44" t="n">
        <v>42</v>
      </c>
      <c r="J192" s="51" t="n">
        <f aca="false">IF(I192&gt;=210,2,IF(I192&gt;=110,1.71+(I192-110)*0.0029,IF(I192&gt;=80,1.44+(I192-80)*0.009,IF(I192&gt;=36,1+(I192-36)*0.01,IF(I192&gt;=20,1,IF(I192&gt;=10,0.8+(I192-10)*0.02,IF(I192&gt;=5,0.6+(I192-5)*0.04,0.6)))))))</f>
        <v>1.06</v>
      </c>
      <c r="K192" s="52"/>
      <c r="L192" s="52"/>
      <c r="M192" s="52"/>
      <c r="N192" s="52"/>
      <c r="O192" s="52" t="n">
        <v>0</v>
      </c>
      <c r="P192" s="52" t="n">
        <v>1</v>
      </c>
      <c r="Q192" s="44"/>
      <c r="R192" s="52" t="n">
        <v>1</v>
      </c>
      <c r="S192" s="52" t="n">
        <v>1</v>
      </c>
      <c r="T192" s="52" t="n">
        <v>0.95</v>
      </c>
      <c r="U192" s="52" t="n">
        <v>1</v>
      </c>
      <c r="V192" s="52" t="n">
        <v>1</v>
      </c>
      <c r="W192" s="53" t="n">
        <v>1.1</v>
      </c>
      <c r="X192" s="52" t="n">
        <f aca="false">G192*(J192+O192)*P192*R192*S192*T192*V192*W192</f>
        <v>70.8928</v>
      </c>
      <c r="Y192" s="52"/>
      <c r="Z192" s="52"/>
      <c r="AA192" s="52" t="n">
        <f aca="false">X192+Z192</f>
        <v>70.8928</v>
      </c>
      <c r="AB192" s="56"/>
      <c r="AD192" s="56"/>
      <c r="AE192" s="56"/>
      <c r="AF192" s="64"/>
    </row>
    <row r="193" s="54" customFormat="true" ht="14.25" hidden="false" customHeight="true" outlineLevel="0" collapsed="false">
      <c r="A193" s="44" t="s">
        <v>35</v>
      </c>
      <c r="B193" s="45" t="s">
        <v>451</v>
      </c>
      <c r="C193" s="46" t="s">
        <v>452</v>
      </c>
      <c r="D193" s="47" t="s">
        <v>456</v>
      </c>
      <c r="E193" s="48" t="s">
        <v>457</v>
      </c>
      <c r="F193" s="49" t="s">
        <v>40</v>
      </c>
      <c r="G193" s="44" t="str">
        <f aca="false">F193</f>
        <v>32</v>
      </c>
      <c r="H193" s="50" t="s">
        <v>97</v>
      </c>
      <c r="I193" s="44" t="n">
        <v>30</v>
      </c>
      <c r="J193" s="51" t="n">
        <f aca="false">IF(I193&gt;=210,2,IF(I193&gt;=110,1.71+(I193-110)*0.0029,IF(I193&gt;=80,1.44+(I193-80)*0.009,IF(I193&gt;=36,1+(I193-36)*0.01,IF(I193&gt;=20,1,IF(I193&gt;=10,0.8+(I193-10)*0.02,IF(I193&gt;=5,0.6+(I193-5)*0.04,0.6)))))))</f>
        <v>1</v>
      </c>
      <c r="K193" s="52"/>
      <c r="L193" s="52"/>
      <c r="M193" s="52"/>
      <c r="N193" s="52"/>
      <c r="O193" s="52" t="n">
        <v>0</v>
      </c>
      <c r="P193" s="52" t="n">
        <v>1</v>
      </c>
      <c r="Q193" s="44"/>
      <c r="R193" s="52" t="n">
        <v>1</v>
      </c>
      <c r="S193" s="52" t="n">
        <v>1</v>
      </c>
      <c r="T193" s="52" t="n">
        <v>1</v>
      </c>
      <c r="U193" s="52" t="n">
        <v>1</v>
      </c>
      <c r="V193" s="52" t="n">
        <v>1</v>
      </c>
      <c r="W193" s="53" t="n">
        <v>1</v>
      </c>
      <c r="X193" s="52" t="n">
        <f aca="false">G193*(J193+O193)*P193*R193*S193*T193*V193*W193</f>
        <v>32</v>
      </c>
      <c r="Y193" s="52"/>
      <c r="Z193" s="52"/>
      <c r="AA193" s="52" t="n">
        <f aca="false">X193+Z193</f>
        <v>32</v>
      </c>
      <c r="AB193" s="56"/>
      <c r="AD193" s="56"/>
      <c r="AE193" s="56"/>
      <c r="AF193" s="64"/>
    </row>
    <row r="194" s="54" customFormat="true" ht="14.25" hidden="false" customHeight="true" outlineLevel="0" collapsed="false">
      <c r="A194" s="44" t="s">
        <v>35</v>
      </c>
      <c r="B194" s="45" t="s">
        <v>451</v>
      </c>
      <c r="C194" s="46" t="s">
        <v>452</v>
      </c>
      <c r="D194" s="47" t="s">
        <v>456</v>
      </c>
      <c r="E194" s="48" t="s">
        <v>458</v>
      </c>
      <c r="F194" s="49" t="s">
        <v>40</v>
      </c>
      <c r="G194" s="44" t="str">
        <f aca="false">F194</f>
        <v>32</v>
      </c>
      <c r="H194" s="50" t="s">
        <v>284</v>
      </c>
      <c r="I194" s="44" t="n">
        <v>26</v>
      </c>
      <c r="J194" s="51" t="n">
        <f aca="false">IF(I194&gt;=210,2,IF(I194&gt;=110,1.71+(I194-110)*0.0029,IF(I194&gt;=80,1.44+(I194-80)*0.009,IF(I194&gt;=36,1+(I194-36)*0.01,IF(I194&gt;=20,1,IF(I194&gt;=10,0.8+(I194-10)*0.02,IF(I194&gt;=5,0.6+(I194-5)*0.04,0.6)))))))</f>
        <v>1</v>
      </c>
      <c r="K194" s="52"/>
      <c r="L194" s="52"/>
      <c r="M194" s="52"/>
      <c r="N194" s="52"/>
      <c r="O194" s="52" t="n">
        <v>0</v>
      </c>
      <c r="P194" s="52" t="n">
        <v>1</v>
      </c>
      <c r="Q194" s="44"/>
      <c r="R194" s="52" t="n">
        <v>1</v>
      </c>
      <c r="S194" s="52" t="n">
        <v>1</v>
      </c>
      <c r="T194" s="52" t="n">
        <v>0.95</v>
      </c>
      <c r="U194" s="52" t="n">
        <v>1</v>
      </c>
      <c r="V194" s="52" t="n">
        <v>1</v>
      </c>
      <c r="W194" s="53" t="n">
        <v>1</v>
      </c>
      <c r="X194" s="52" t="n">
        <f aca="false">G194*(J194+O194)*P194*R194*S194*T194*V194*W194</f>
        <v>30.4</v>
      </c>
      <c r="Y194" s="52"/>
      <c r="Z194" s="52"/>
      <c r="AA194" s="52" t="n">
        <f aca="false">X194+Z194</f>
        <v>30.4</v>
      </c>
      <c r="AB194" s="56"/>
      <c r="AD194" s="56"/>
      <c r="AE194" s="56"/>
      <c r="AF194" s="64"/>
    </row>
    <row r="195" s="54" customFormat="true" ht="14.25" hidden="false" customHeight="true" outlineLevel="0" collapsed="false">
      <c r="A195" s="44" t="s">
        <v>35</v>
      </c>
      <c r="B195" s="45" t="s">
        <v>459</v>
      </c>
      <c r="C195" s="46" t="s">
        <v>460</v>
      </c>
      <c r="D195" s="47" t="s">
        <v>461</v>
      </c>
      <c r="E195" s="48" t="s">
        <v>462</v>
      </c>
      <c r="F195" s="49" t="s">
        <v>52</v>
      </c>
      <c r="G195" s="44" t="str">
        <f aca="false">F195</f>
        <v>64</v>
      </c>
      <c r="H195" s="50" t="s">
        <v>259</v>
      </c>
      <c r="I195" s="44" t="n">
        <v>33</v>
      </c>
      <c r="J195" s="51" t="n">
        <f aca="false">IF(I195&gt;=210,2,IF(I195&gt;=110,1.71+(I195-110)*0.0029,IF(I195&gt;=80,1.44+(I195-80)*0.009,IF(I195&gt;=36,1+(I195-36)*0.01,IF(I195&gt;=20,1,IF(I195&gt;=10,0.8+(I195-10)*0.02,IF(I195&gt;=5,0.6+(I195-5)*0.04,0.6)))))))</f>
        <v>1</v>
      </c>
      <c r="K195" s="52"/>
      <c r="L195" s="52"/>
      <c r="M195" s="52"/>
      <c r="N195" s="52"/>
      <c r="O195" s="52" t="n">
        <v>0</v>
      </c>
      <c r="P195" s="52" t="n">
        <v>1</v>
      </c>
      <c r="Q195" s="44"/>
      <c r="R195" s="52" t="n">
        <v>1</v>
      </c>
      <c r="S195" s="52" t="n">
        <v>1</v>
      </c>
      <c r="T195" s="52" t="n">
        <v>1</v>
      </c>
      <c r="U195" s="52" t="n">
        <v>1</v>
      </c>
      <c r="V195" s="52" t="n">
        <v>1</v>
      </c>
      <c r="W195" s="53" t="n">
        <v>1</v>
      </c>
      <c r="X195" s="52" t="n">
        <f aca="false">G195*(J195+O195)*P195*R195*S195*T195*V195*W195</f>
        <v>64</v>
      </c>
      <c r="Y195" s="52"/>
      <c r="Z195" s="52"/>
      <c r="AA195" s="52" t="n">
        <f aca="false">X195+Z195</f>
        <v>64</v>
      </c>
      <c r="AB195" s="56"/>
      <c r="AD195" s="56"/>
      <c r="AE195" s="56"/>
      <c r="AF195" s="64"/>
    </row>
    <row r="196" s="54" customFormat="true" ht="14.25" hidden="false" customHeight="true" outlineLevel="0" collapsed="false">
      <c r="A196" s="44" t="s">
        <v>35</v>
      </c>
      <c r="B196" s="45" t="s">
        <v>42</v>
      </c>
      <c r="C196" s="46" t="s">
        <v>43</v>
      </c>
      <c r="D196" s="47" t="s">
        <v>44</v>
      </c>
      <c r="E196" s="48" t="s">
        <v>463</v>
      </c>
      <c r="F196" s="49" t="s">
        <v>40</v>
      </c>
      <c r="G196" s="44" t="str">
        <f aca="false">F196</f>
        <v>32</v>
      </c>
      <c r="H196" s="50" t="s">
        <v>162</v>
      </c>
      <c r="I196" s="44" t="n">
        <v>44</v>
      </c>
      <c r="J196" s="51" t="n">
        <f aca="false">IF(I196&gt;=210,2,IF(I196&gt;=110,1.71+(I196-110)*0.0029,IF(I196&gt;=80,1.44+(I196-80)*0.009,IF(I196&gt;=36,1+(I196-36)*0.01,IF(I196&gt;=20,1,IF(I196&gt;=10,0.8+(I196-10)*0.02,IF(I196&gt;=5,0.6+(I196-5)*0.04,0.6)))))))</f>
        <v>1.08</v>
      </c>
      <c r="K196" s="52"/>
      <c r="L196" s="52"/>
      <c r="M196" s="52"/>
      <c r="N196" s="52"/>
      <c r="O196" s="52" t="n">
        <v>0</v>
      </c>
      <c r="P196" s="52" t="n">
        <v>1</v>
      </c>
      <c r="Q196" s="44"/>
      <c r="R196" s="52" t="n">
        <v>1.1</v>
      </c>
      <c r="S196" s="52" t="n">
        <v>1</v>
      </c>
      <c r="T196" s="52" t="n">
        <v>1</v>
      </c>
      <c r="U196" s="52" t="n">
        <v>1</v>
      </c>
      <c r="V196" s="52" t="n">
        <v>1</v>
      </c>
      <c r="W196" s="53" t="n">
        <v>1.1</v>
      </c>
      <c r="X196" s="52" t="n">
        <f aca="false">G196*(J196+O196)*P196*R196*S196*T196*V196*W196</f>
        <v>41.8176</v>
      </c>
      <c r="Y196" s="52"/>
      <c r="Z196" s="52"/>
      <c r="AA196" s="52" t="n">
        <f aca="false">X196+Z196</f>
        <v>41.8176</v>
      </c>
      <c r="AB196" s="56"/>
      <c r="AD196" s="56"/>
      <c r="AE196" s="56"/>
      <c r="AF196" s="64"/>
    </row>
    <row r="197" s="54" customFormat="true" ht="14.25" hidden="false" customHeight="true" outlineLevel="0" collapsed="false">
      <c r="A197" s="44" t="s">
        <v>35</v>
      </c>
      <c r="B197" s="45" t="s">
        <v>42</v>
      </c>
      <c r="C197" s="46" t="s">
        <v>43</v>
      </c>
      <c r="D197" s="47" t="s">
        <v>44</v>
      </c>
      <c r="E197" s="48" t="s">
        <v>464</v>
      </c>
      <c r="F197" s="49" t="s">
        <v>40</v>
      </c>
      <c r="G197" s="44" t="str">
        <f aca="false">F197</f>
        <v>32</v>
      </c>
      <c r="H197" s="50" t="s">
        <v>133</v>
      </c>
      <c r="I197" s="44" t="n">
        <v>40</v>
      </c>
      <c r="J197" s="51" t="n">
        <f aca="false">IF(I197&gt;=210,2,IF(I197&gt;=110,1.71+(I197-110)*0.0029,IF(I197&gt;=80,1.44+(I197-80)*0.009,IF(I197&gt;=36,1+(I197-36)*0.01,IF(I197&gt;=20,1,IF(I197&gt;=10,0.8+(I197-10)*0.02,IF(I197&gt;=5,0.6+(I197-5)*0.04,0.6)))))))</f>
        <v>1.04</v>
      </c>
      <c r="K197" s="52"/>
      <c r="L197" s="52"/>
      <c r="M197" s="52"/>
      <c r="N197" s="52"/>
      <c r="O197" s="52" t="n">
        <v>0</v>
      </c>
      <c r="P197" s="52" t="n">
        <v>1</v>
      </c>
      <c r="Q197" s="44"/>
      <c r="R197" s="52" t="n">
        <v>1</v>
      </c>
      <c r="S197" s="52" t="n">
        <v>1</v>
      </c>
      <c r="T197" s="52" t="n">
        <v>0.95</v>
      </c>
      <c r="U197" s="52" t="n">
        <v>1</v>
      </c>
      <c r="V197" s="52" t="n">
        <v>1</v>
      </c>
      <c r="W197" s="53" t="n">
        <v>1.1</v>
      </c>
      <c r="X197" s="52" t="n">
        <f aca="false">G197*(J197+O197)*P197*R197*S197*T197*V197*W197</f>
        <v>34.7776</v>
      </c>
      <c r="Y197" s="52"/>
      <c r="Z197" s="52"/>
      <c r="AA197" s="52" t="n">
        <f aca="false">X197+Z197</f>
        <v>34.7776</v>
      </c>
      <c r="AB197" s="56"/>
      <c r="AD197" s="56"/>
      <c r="AE197" s="56"/>
      <c r="AF197" s="64"/>
    </row>
    <row r="198" s="54" customFormat="true" ht="14.25" hidden="false" customHeight="true" outlineLevel="0" collapsed="false">
      <c r="A198" s="44" t="s">
        <v>35</v>
      </c>
      <c r="B198" s="45" t="s">
        <v>42</v>
      </c>
      <c r="C198" s="46" t="s">
        <v>43</v>
      </c>
      <c r="D198" s="47" t="s">
        <v>465</v>
      </c>
      <c r="E198" s="48" t="s">
        <v>466</v>
      </c>
      <c r="F198" s="49" t="s">
        <v>40</v>
      </c>
      <c r="G198" s="44" t="str">
        <f aca="false">F198</f>
        <v>32</v>
      </c>
      <c r="H198" s="50" t="s">
        <v>266</v>
      </c>
      <c r="I198" s="44" t="n">
        <v>45</v>
      </c>
      <c r="J198" s="51" t="n">
        <f aca="false">IF(I198&gt;=210,2,IF(I198&gt;=110,1.71+(I198-110)*0.0029,IF(I198&gt;=80,1.44+(I198-80)*0.009,IF(I198&gt;=36,1+(I198-36)*0.01,IF(I198&gt;=20,1,IF(I198&gt;=10,0.8+(I198-10)*0.02,IF(I198&gt;=5,0.6+(I198-5)*0.04,0.6)))))))</f>
        <v>1.09</v>
      </c>
      <c r="K198" s="52"/>
      <c r="L198" s="52"/>
      <c r="M198" s="52"/>
      <c r="N198" s="52"/>
      <c r="O198" s="52" t="n">
        <v>0</v>
      </c>
      <c r="P198" s="52" t="n">
        <v>1</v>
      </c>
      <c r="Q198" s="44"/>
      <c r="R198" s="52" t="n">
        <v>1</v>
      </c>
      <c r="S198" s="52" t="n">
        <v>1</v>
      </c>
      <c r="T198" s="52" t="n">
        <v>1</v>
      </c>
      <c r="U198" s="52" t="n">
        <v>1</v>
      </c>
      <c r="V198" s="52" t="n">
        <v>1</v>
      </c>
      <c r="W198" s="53" t="n">
        <v>1</v>
      </c>
      <c r="X198" s="52" t="n">
        <f aca="false">G198*(J198+O198)*P198*R198*S198*T198*V198*W198</f>
        <v>34.88</v>
      </c>
      <c r="Y198" s="52"/>
      <c r="Z198" s="52"/>
      <c r="AA198" s="52" t="n">
        <f aca="false">X198+Z198</f>
        <v>34.88</v>
      </c>
      <c r="AB198" s="56"/>
      <c r="AD198" s="56"/>
      <c r="AE198" s="56"/>
      <c r="AF198" s="64"/>
    </row>
    <row r="199" s="54" customFormat="true" ht="14.25" hidden="false" customHeight="true" outlineLevel="0" collapsed="false">
      <c r="A199" s="44" t="s">
        <v>35</v>
      </c>
      <c r="B199" s="45" t="s">
        <v>467</v>
      </c>
      <c r="C199" s="46" t="s">
        <v>468</v>
      </c>
      <c r="D199" s="47" t="s">
        <v>50</v>
      </c>
      <c r="E199" s="48" t="s">
        <v>469</v>
      </c>
      <c r="F199" s="49" t="s">
        <v>52</v>
      </c>
      <c r="G199" s="44" t="str">
        <f aca="false">F199</f>
        <v>64</v>
      </c>
      <c r="H199" s="50" t="s">
        <v>152</v>
      </c>
      <c r="I199" s="44" t="n">
        <v>43</v>
      </c>
      <c r="J199" s="51" t="n">
        <f aca="false">IF(I199&gt;=210,2,IF(I199&gt;=110,1.71+(I199-110)*0.0029,IF(I199&gt;=80,1.44+(I199-80)*0.009,IF(I199&gt;=36,1+(I199-36)*0.01,IF(I199&gt;=20,1,IF(I199&gt;=10,0.8+(I199-10)*0.02,IF(I199&gt;=5,0.6+(I199-5)*0.04,0.6)))))))</f>
        <v>1.07</v>
      </c>
      <c r="K199" s="52"/>
      <c r="L199" s="52"/>
      <c r="M199" s="52"/>
      <c r="N199" s="52"/>
      <c r="O199" s="52" t="n">
        <v>0</v>
      </c>
      <c r="P199" s="52" t="n">
        <v>1</v>
      </c>
      <c r="Q199" s="44"/>
      <c r="R199" s="52" t="n">
        <v>1</v>
      </c>
      <c r="S199" s="52" t="n">
        <v>1</v>
      </c>
      <c r="T199" s="52" t="n">
        <v>1</v>
      </c>
      <c r="U199" s="52" t="n">
        <v>1</v>
      </c>
      <c r="V199" s="52" t="n">
        <v>1</v>
      </c>
      <c r="W199" s="53" t="n">
        <v>1.1</v>
      </c>
      <c r="X199" s="52" t="n">
        <f aca="false">G199*(J199+O199)*P199*R199*S199*T199*V199*W199</f>
        <v>75.328</v>
      </c>
      <c r="Y199" s="52"/>
      <c r="Z199" s="52"/>
      <c r="AA199" s="52" t="n">
        <f aca="false">X199+Z199</f>
        <v>75.328</v>
      </c>
      <c r="AB199" s="56"/>
      <c r="AD199" s="56"/>
      <c r="AE199" s="56"/>
      <c r="AF199" s="64"/>
    </row>
    <row r="200" s="54" customFormat="true" ht="14.25" hidden="false" customHeight="true" outlineLevel="0" collapsed="false">
      <c r="A200" s="44" t="s">
        <v>35</v>
      </c>
      <c r="B200" s="45" t="s">
        <v>467</v>
      </c>
      <c r="C200" s="46" t="s">
        <v>468</v>
      </c>
      <c r="D200" s="47" t="s">
        <v>50</v>
      </c>
      <c r="E200" s="48" t="s">
        <v>470</v>
      </c>
      <c r="F200" s="49" t="s">
        <v>52</v>
      </c>
      <c r="G200" s="44" t="str">
        <f aca="false">F200</f>
        <v>64</v>
      </c>
      <c r="H200" s="50" t="s">
        <v>103</v>
      </c>
      <c r="I200" s="44" t="n">
        <v>42</v>
      </c>
      <c r="J200" s="51" t="n">
        <f aca="false">IF(I200&gt;=210,2,IF(I200&gt;=110,1.71+(I200-110)*0.0029,IF(I200&gt;=80,1.44+(I200-80)*0.009,IF(I200&gt;=36,1+(I200-36)*0.01,IF(I200&gt;=20,1,IF(I200&gt;=10,0.8+(I200-10)*0.02,IF(I200&gt;=5,0.6+(I200-5)*0.04,0.6)))))))</f>
        <v>1.06</v>
      </c>
      <c r="K200" s="52"/>
      <c r="L200" s="52"/>
      <c r="M200" s="52"/>
      <c r="N200" s="52"/>
      <c r="O200" s="52" t="n">
        <v>0</v>
      </c>
      <c r="P200" s="52" t="n">
        <v>1</v>
      </c>
      <c r="Q200" s="44"/>
      <c r="R200" s="52" t="n">
        <v>1</v>
      </c>
      <c r="S200" s="52" t="n">
        <v>1</v>
      </c>
      <c r="T200" s="52" t="n">
        <v>0.95</v>
      </c>
      <c r="U200" s="52" t="n">
        <v>1</v>
      </c>
      <c r="V200" s="52" t="n">
        <v>1</v>
      </c>
      <c r="W200" s="53" t="n">
        <v>1.1</v>
      </c>
      <c r="X200" s="52" t="n">
        <f aca="false">G200*(J200+O200)*P200*R200*S200*T200*V200*W200</f>
        <v>70.8928</v>
      </c>
      <c r="Y200" s="52"/>
      <c r="Z200" s="52"/>
      <c r="AA200" s="52" t="n">
        <f aca="false">X200+Z200</f>
        <v>70.8928</v>
      </c>
      <c r="AB200" s="56"/>
      <c r="AD200" s="56"/>
      <c r="AE200" s="56"/>
      <c r="AF200" s="64"/>
    </row>
    <row r="201" s="54" customFormat="true" ht="14.25" hidden="false" customHeight="true" outlineLevel="0" collapsed="false">
      <c r="A201" s="44" t="s">
        <v>35</v>
      </c>
      <c r="B201" s="45" t="s">
        <v>467</v>
      </c>
      <c r="C201" s="46" t="s">
        <v>468</v>
      </c>
      <c r="D201" s="47" t="s">
        <v>50</v>
      </c>
      <c r="E201" s="48" t="s">
        <v>471</v>
      </c>
      <c r="F201" s="49" t="s">
        <v>52</v>
      </c>
      <c r="G201" s="44" t="str">
        <f aca="false">F201</f>
        <v>64</v>
      </c>
      <c r="H201" s="50" t="s">
        <v>105</v>
      </c>
      <c r="I201" s="44" t="n">
        <v>42</v>
      </c>
      <c r="J201" s="51" t="n">
        <f aca="false">IF(I201&gt;=210,2,IF(I201&gt;=110,1.71+(I201-110)*0.0029,IF(I201&gt;=80,1.44+(I201-80)*0.009,IF(I201&gt;=36,1+(I201-36)*0.01,IF(I201&gt;=20,1,IF(I201&gt;=10,0.8+(I201-10)*0.02,IF(I201&gt;=5,0.6+(I201-5)*0.04,0.6)))))))</f>
        <v>1.06</v>
      </c>
      <c r="K201" s="52"/>
      <c r="L201" s="52"/>
      <c r="M201" s="52"/>
      <c r="N201" s="52"/>
      <c r="O201" s="52" t="n">
        <v>0</v>
      </c>
      <c r="P201" s="52" t="n">
        <v>1</v>
      </c>
      <c r="Q201" s="44"/>
      <c r="R201" s="52" t="n">
        <v>1</v>
      </c>
      <c r="S201" s="52" t="n">
        <v>1</v>
      </c>
      <c r="T201" s="52" t="n">
        <v>0.95</v>
      </c>
      <c r="U201" s="52" t="n">
        <v>1</v>
      </c>
      <c r="V201" s="52" t="n">
        <v>1</v>
      </c>
      <c r="W201" s="53" t="n">
        <v>1.1</v>
      </c>
      <c r="X201" s="52" t="n">
        <f aca="false">G201*(J201+O201)*P201*R201*S201*T201*V201*W201</f>
        <v>70.8928</v>
      </c>
      <c r="Y201" s="52"/>
      <c r="Z201" s="52"/>
      <c r="AA201" s="52" t="n">
        <f aca="false">X201+Z201</f>
        <v>70.8928</v>
      </c>
      <c r="AB201" s="56"/>
      <c r="AD201" s="56"/>
      <c r="AE201" s="56"/>
      <c r="AF201" s="64"/>
    </row>
    <row r="202" s="54" customFormat="true" ht="14.25" hidden="false" customHeight="true" outlineLevel="0" collapsed="false">
      <c r="A202" s="44" t="s">
        <v>35</v>
      </c>
      <c r="B202" s="45" t="s">
        <v>467</v>
      </c>
      <c r="C202" s="46" t="s">
        <v>468</v>
      </c>
      <c r="D202" s="47" t="s">
        <v>50</v>
      </c>
      <c r="E202" s="48" t="s">
        <v>472</v>
      </c>
      <c r="F202" s="49" t="s">
        <v>52</v>
      </c>
      <c r="G202" s="44" t="str">
        <f aca="false">F202</f>
        <v>64</v>
      </c>
      <c r="H202" s="50" t="s">
        <v>107</v>
      </c>
      <c r="I202" s="44" t="n">
        <v>41</v>
      </c>
      <c r="J202" s="51" t="n">
        <f aca="false">IF(I202&gt;=210,2,IF(I202&gt;=110,1.71+(I202-110)*0.0029,IF(I202&gt;=80,1.44+(I202-80)*0.009,IF(I202&gt;=36,1+(I202-36)*0.01,IF(I202&gt;=20,1,IF(I202&gt;=10,0.8+(I202-10)*0.02,IF(I202&gt;=5,0.6+(I202-5)*0.04,0.6)))))))</f>
        <v>1.05</v>
      </c>
      <c r="K202" s="52"/>
      <c r="L202" s="52"/>
      <c r="M202" s="52"/>
      <c r="N202" s="52"/>
      <c r="O202" s="52" t="n">
        <v>0</v>
      </c>
      <c r="P202" s="52" t="n">
        <v>1</v>
      </c>
      <c r="Q202" s="44"/>
      <c r="R202" s="52" t="n">
        <v>1</v>
      </c>
      <c r="S202" s="52" t="n">
        <v>1</v>
      </c>
      <c r="T202" s="52" t="n">
        <v>0.95</v>
      </c>
      <c r="U202" s="52" t="n">
        <v>1</v>
      </c>
      <c r="V202" s="52" t="n">
        <v>1</v>
      </c>
      <c r="W202" s="53" t="n">
        <v>1.1</v>
      </c>
      <c r="X202" s="52" t="n">
        <f aca="false">G202*(J202+O202)*P202*R202*S202*T202*V202*W202</f>
        <v>70.224</v>
      </c>
      <c r="Y202" s="52"/>
      <c r="Z202" s="52"/>
      <c r="AA202" s="52" t="n">
        <f aca="false">X202+Z202</f>
        <v>70.224</v>
      </c>
      <c r="AB202" s="56"/>
      <c r="AD202" s="56"/>
      <c r="AE202" s="56"/>
      <c r="AF202" s="64"/>
    </row>
    <row r="203" s="54" customFormat="true" ht="14.25" hidden="false" customHeight="true" outlineLevel="0" collapsed="false">
      <c r="A203" s="44" t="s">
        <v>35</v>
      </c>
      <c r="B203" s="45" t="s">
        <v>473</v>
      </c>
      <c r="C203" s="46" t="s">
        <v>474</v>
      </c>
      <c r="D203" s="47" t="s">
        <v>475</v>
      </c>
      <c r="E203" s="48" t="s">
        <v>476</v>
      </c>
      <c r="F203" s="49" t="s">
        <v>52</v>
      </c>
      <c r="G203" s="44" t="str">
        <f aca="false">F203</f>
        <v>64</v>
      </c>
      <c r="H203" s="50" t="s">
        <v>477</v>
      </c>
      <c r="I203" s="44" t="n">
        <v>27</v>
      </c>
      <c r="J203" s="51" t="n">
        <f aca="false">IF(I203&gt;=210,2,IF(I203&gt;=110,1.71+(I203-110)*0.0029,IF(I203&gt;=80,1.44+(I203-80)*0.009,IF(I203&gt;=36,1+(I203-36)*0.01,IF(I203&gt;=20,1,IF(I203&gt;=10,0.8+(I203-10)*0.02,IF(I203&gt;=5,0.6+(I203-5)*0.04,0.6)))))))</f>
        <v>1</v>
      </c>
      <c r="K203" s="52"/>
      <c r="L203" s="52"/>
      <c r="M203" s="52"/>
      <c r="N203" s="52"/>
      <c r="O203" s="52" t="n">
        <v>0</v>
      </c>
      <c r="P203" s="52" t="n">
        <v>1</v>
      </c>
      <c r="Q203" s="44"/>
      <c r="R203" s="52" t="n">
        <v>1</v>
      </c>
      <c r="S203" s="52" t="n">
        <v>1</v>
      </c>
      <c r="T203" s="52" t="n">
        <v>1</v>
      </c>
      <c r="U203" s="52" t="n">
        <v>1</v>
      </c>
      <c r="V203" s="52" t="n">
        <v>1</v>
      </c>
      <c r="W203" s="53" t="n">
        <v>1</v>
      </c>
      <c r="X203" s="52" t="n">
        <f aca="false">G203*(J203+O203)*P203*R203*S203*T203*V203*W203</f>
        <v>64</v>
      </c>
      <c r="Y203" s="52"/>
      <c r="Z203" s="52"/>
      <c r="AA203" s="52" t="n">
        <f aca="false">X203+Z203</f>
        <v>64</v>
      </c>
      <c r="AB203" s="56"/>
      <c r="AD203" s="56"/>
      <c r="AE203" s="56"/>
      <c r="AF203" s="64"/>
    </row>
    <row r="204" s="54" customFormat="true" ht="14.25" hidden="false" customHeight="true" outlineLevel="0" collapsed="false">
      <c r="A204" s="44" t="s">
        <v>35</v>
      </c>
      <c r="B204" s="45" t="s">
        <v>473</v>
      </c>
      <c r="C204" s="46" t="s">
        <v>474</v>
      </c>
      <c r="D204" s="47" t="s">
        <v>124</v>
      </c>
      <c r="E204" s="48" t="s">
        <v>478</v>
      </c>
      <c r="F204" s="49" t="s">
        <v>122</v>
      </c>
      <c r="G204" s="44" t="str">
        <f aca="false">F204</f>
        <v>96</v>
      </c>
      <c r="H204" s="50" t="s">
        <v>479</v>
      </c>
      <c r="I204" s="44" t="n">
        <v>19</v>
      </c>
      <c r="J204" s="51" t="n">
        <f aca="false">IF(I204&gt;=210,2,IF(I204&gt;=110,1.71+(I204-110)*0.0029,IF(I204&gt;=80,1.44+(I204-80)*0.009,IF(I204&gt;=36,1+(I204-36)*0.01,IF(I204&gt;=20,1,IF(I204&gt;=10,0.8+(I204-10)*0.02,IF(I204&gt;=5,0.6+(I204-5)*0.04,0.6)))))))</f>
        <v>0.98</v>
      </c>
      <c r="K204" s="52"/>
      <c r="L204" s="52"/>
      <c r="M204" s="52"/>
      <c r="N204" s="52"/>
      <c r="O204" s="52" t="n">
        <v>0</v>
      </c>
      <c r="P204" s="52" t="n">
        <v>1</v>
      </c>
      <c r="Q204" s="44"/>
      <c r="R204" s="52" t="n">
        <v>1</v>
      </c>
      <c r="S204" s="52" t="n">
        <v>1.2</v>
      </c>
      <c r="T204" s="52" t="n">
        <v>1</v>
      </c>
      <c r="U204" s="52" t="n">
        <v>1</v>
      </c>
      <c r="V204" s="52" t="n">
        <v>1</v>
      </c>
      <c r="W204" s="53" t="n">
        <v>1</v>
      </c>
      <c r="X204" s="52" t="n">
        <f aca="false">G204*(J204+O204)*P204*R204*S204*T204*V204*W204</f>
        <v>112.896</v>
      </c>
      <c r="Y204" s="52"/>
      <c r="Z204" s="52"/>
      <c r="AA204" s="52" t="n">
        <f aca="false">X204+Z204</f>
        <v>112.896</v>
      </c>
      <c r="AB204" s="56"/>
      <c r="AD204" s="56"/>
      <c r="AE204" s="56"/>
      <c r="AF204" s="64"/>
    </row>
    <row r="205" s="54" customFormat="true" ht="14.25" hidden="false" customHeight="true" outlineLevel="0" collapsed="false">
      <c r="A205" s="44" t="s">
        <v>35</v>
      </c>
      <c r="B205" s="45" t="s">
        <v>480</v>
      </c>
      <c r="C205" s="46" t="s">
        <v>481</v>
      </c>
      <c r="D205" s="47" t="s">
        <v>482</v>
      </c>
      <c r="E205" s="48" t="s">
        <v>483</v>
      </c>
      <c r="F205" s="49" t="s">
        <v>52</v>
      </c>
      <c r="G205" s="44" t="str">
        <f aca="false">F205</f>
        <v>64</v>
      </c>
      <c r="H205" s="50" t="s">
        <v>259</v>
      </c>
      <c r="I205" s="44" t="n">
        <v>32</v>
      </c>
      <c r="J205" s="51" t="n">
        <f aca="false">IF(I205&gt;=210,2,IF(I205&gt;=110,1.71+(I205-110)*0.0029,IF(I205&gt;=80,1.44+(I205-80)*0.009,IF(I205&gt;=36,1+(I205-36)*0.01,IF(I205&gt;=20,1,IF(I205&gt;=10,0.8+(I205-10)*0.02,IF(I205&gt;=5,0.6+(I205-5)*0.04,0.6)))))))</f>
        <v>1</v>
      </c>
      <c r="K205" s="52"/>
      <c r="L205" s="52"/>
      <c r="M205" s="52"/>
      <c r="N205" s="52"/>
      <c r="O205" s="52" t="n">
        <v>0</v>
      </c>
      <c r="P205" s="52" t="n">
        <v>1</v>
      </c>
      <c r="Q205" s="44"/>
      <c r="R205" s="52" t="n">
        <v>1</v>
      </c>
      <c r="S205" s="52" t="n">
        <v>1</v>
      </c>
      <c r="T205" s="52" t="n">
        <v>1</v>
      </c>
      <c r="U205" s="52" t="n">
        <v>1</v>
      </c>
      <c r="V205" s="52" t="n">
        <v>1</v>
      </c>
      <c r="W205" s="53" t="n">
        <v>1</v>
      </c>
      <c r="X205" s="52" t="n">
        <f aca="false">G205*(J205+O205)*P205*R205*S205*T205*V205*W205</f>
        <v>64</v>
      </c>
      <c r="Y205" s="52"/>
      <c r="Z205" s="52"/>
      <c r="AA205" s="52" t="n">
        <f aca="false">X205+Z205</f>
        <v>64</v>
      </c>
      <c r="AB205" s="56"/>
      <c r="AD205" s="56"/>
      <c r="AE205" s="56"/>
      <c r="AF205" s="64"/>
    </row>
    <row r="206" s="54" customFormat="true" ht="14.25" hidden="false" customHeight="true" outlineLevel="0" collapsed="false">
      <c r="A206" s="44" t="s">
        <v>35</v>
      </c>
      <c r="B206" s="45" t="s">
        <v>480</v>
      </c>
      <c r="C206" s="46" t="s">
        <v>481</v>
      </c>
      <c r="D206" s="47" t="s">
        <v>482</v>
      </c>
      <c r="E206" s="48" t="s">
        <v>484</v>
      </c>
      <c r="F206" s="49" t="s">
        <v>52</v>
      </c>
      <c r="G206" s="44" t="str">
        <f aca="false">F206</f>
        <v>64</v>
      </c>
      <c r="H206" s="50" t="s">
        <v>485</v>
      </c>
      <c r="I206" s="44" t="n">
        <v>26</v>
      </c>
      <c r="J206" s="51" t="n">
        <f aca="false">IF(I206&gt;=210,2,IF(I206&gt;=110,1.71+(I206-110)*0.0029,IF(I206&gt;=80,1.44+(I206-80)*0.009,IF(I206&gt;=36,1+(I206-36)*0.01,IF(I206&gt;=20,1,IF(I206&gt;=10,0.8+(I206-10)*0.02,IF(I206&gt;=5,0.6+(I206-5)*0.04,0.6)))))))</f>
        <v>1</v>
      </c>
      <c r="K206" s="52"/>
      <c r="L206" s="52"/>
      <c r="M206" s="52"/>
      <c r="N206" s="52"/>
      <c r="O206" s="52" t="n">
        <v>0</v>
      </c>
      <c r="P206" s="52" t="n">
        <v>1</v>
      </c>
      <c r="Q206" s="44"/>
      <c r="R206" s="52" t="n">
        <v>1</v>
      </c>
      <c r="S206" s="52" t="n">
        <v>1</v>
      </c>
      <c r="T206" s="52" t="n">
        <v>0.95</v>
      </c>
      <c r="U206" s="52" t="n">
        <v>1</v>
      </c>
      <c r="V206" s="52" t="n">
        <v>1</v>
      </c>
      <c r="W206" s="53" t="n">
        <v>1</v>
      </c>
      <c r="X206" s="52" t="n">
        <f aca="false">G206*(J206+O206)*P206*R206*S206*T206*V206*W206</f>
        <v>60.8</v>
      </c>
      <c r="Y206" s="52"/>
      <c r="Z206" s="52"/>
      <c r="AA206" s="52" t="n">
        <f aca="false">X206+Z206</f>
        <v>60.8</v>
      </c>
      <c r="AB206" s="56"/>
      <c r="AD206" s="56"/>
      <c r="AE206" s="56"/>
      <c r="AF206" s="64"/>
    </row>
    <row r="207" s="67" customFormat="true" ht="14.25" hidden="false" customHeight="true" outlineLevel="0" collapsed="false">
      <c r="A207" s="65" t="s">
        <v>35</v>
      </c>
      <c r="B207" s="59" t="s">
        <v>480</v>
      </c>
      <c r="C207" s="60" t="s">
        <v>481</v>
      </c>
      <c r="D207" s="57" t="s">
        <v>486</v>
      </c>
      <c r="E207" s="61" t="s">
        <v>487</v>
      </c>
      <c r="F207" s="62" t="s">
        <v>52</v>
      </c>
      <c r="G207" s="60" t="str">
        <f aca="false">F207</f>
        <v>64</v>
      </c>
      <c r="H207" s="63" t="s">
        <v>488</v>
      </c>
      <c r="I207" s="60" t="n">
        <v>3</v>
      </c>
      <c r="J207" s="66" t="n">
        <f aca="false">IF(I207&gt;=210,2,IF(I207&gt;=110,1.71+(I207-110)*0.0029,IF(I207&gt;=80,1.44+(I207-80)*0.009,IF(I207&gt;=36,1+(I207-36)*0.01,IF(I207&gt;=20,1,IF(I207&gt;=10,0.8+(I207-10)*0.02,IF(I207&gt;=5,0.6+(I207-5)*0.04,0.6)))))))</f>
        <v>0.6</v>
      </c>
      <c r="K207" s="53"/>
      <c r="L207" s="53"/>
      <c r="M207" s="53"/>
      <c r="N207" s="53"/>
      <c r="O207" s="53" t="n">
        <v>0</v>
      </c>
      <c r="P207" s="53" t="n">
        <v>1.3</v>
      </c>
      <c r="Q207" s="65" t="s">
        <v>301</v>
      </c>
      <c r="R207" s="53" t="n">
        <v>1</v>
      </c>
      <c r="S207" s="53" t="n">
        <v>1</v>
      </c>
      <c r="T207" s="53" t="n">
        <v>1</v>
      </c>
      <c r="U207" s="53" t="n">
        <v>1</v>
      </c>
      <c r="V207" s="53" t="n">
        <v>1</v>
      </c>
      <c r="W207" s="53" t="n">
        <v>1</v>
      </c>
      <c r="X207" s="53" t="n">
        <f aca="false">G207*(J207+O207)*P207*R207*S207*T207*V207*W207</f>
        <v>49.92</v>
      </c>
      <c r="Y207" s="53"/>
      <c r="Z207" s="53"/>
      <c r="AA207" s="53" t="n">
        <v>64</v>
      </c>
      <c r="AB207" s="61"/>
      <c r="AD207" s="61"/>
      <c r="AE207" s="61"/>
      <c r="AF207" s="68" t="s">
        <v>489</v>
      </c>
    </row>
    <row r="208" s="54" customFormat="true" ht="14.25" hidden="false" customHeight="true" outlineLevel="0" collapsed="false">
      <c r="A208" s="44" t="s">
        <v>35</v>
      </c>
      <c r="B208" s="45" t="s">
        <v>490</v>
      </c>
      <c r="C208" s="46" t="s">
        <v>491</v>
      </c>
      <c r="D208" s="47" t="s">
        <v>50</v>
      </c>
      <c r="E208" s="48" t="s">
        <v>492</v>
      </c>
      <c r="F208" s="49" t="s">
        <v>52</v>
      </c>
      <c r="G208" s="44" t="str">
        <f aca="false">F208</f>
        <v>64</v>
      </c>
      <c r="H208" s="50" t="s">
        <v>107</v>
      </c>
      <c r="I208" s="44" t="n">
        <v>42</v>
      </c>
      <c r="J208" s="51" t="n">
        <f aca="false">IF(I208&gt;=210,2,IF(I208&gt;=110,1.71+(I208-110)*0.0029,IF(I208&gt;=80,1.44+(I208-80)*0.009,IF(I208&gt;=36,1+(I208-36)*0.01,IF(I208&gt;=20,1,IF(I208&gt;=10,0.8+(I208-10)*0.02,IF(I208&gt;=5,0.6+(I208-5)*0.04,0.6)))))))</f>
        <v>1.06</v>
      </c>
      <c r="K208" s="52"/>
      <c r="L208" s="52"/>
      <c r="M208" s="52"/>
      <c r="N208" s="52"/>
      <c r="O208" s="52" t="n">
        <v>0</v>
      </c>
      <c r="P208" s="52" t="n">
        <v>1</v>
      </c>
      <c r="Q208" s="44"/>
      <c r="R208" s="52" t="n">
        <v>1</v>
      </c>
      <c r="S208" s="52" t="n">
        <v>1</v>
      </c>
      <c r="T208" s="52" t="n">
        <v>1</v>
      </c>
      <c r="U208" s="52" t="n">
        <v>1</v>
      </c>
      <c r="V208" s="52" t="n">
        <v>1</v>
      </c>
      <c r="W208" s="53" t="n">
        <v>1.1</v>
      </c>
      <c r="X208" s="52" t="n">
        <f aca="false">G208*(J208+O208)*P208*R208*S208*T208*V208*W208</f>
        <v>74.624</v>
      </c>
      <c r="Y208" s="52"/>
      <c r="Z208" s="52"/>
      <c r="AA208" s="52" t="n">
        <f aca="false">X208+Z208</f>
        <v>74.624</v>
      </c>
      <c r="AB208" s="56"/>
      <c r="AD208" s="56"/>
      <c r="AE208" s="56"/>
      <c r="AF208" s="64"/>
    </row>
    <row r="209" s="54" customFormat="true" ht="14.25" hidden="false" customHeight="true" outlineLevel="0" collapsed="false">
      <c r="A209" s="44" t="s">
        <v>35</v>
      </c>
      <c r="B209" s="45" t="s">
        <v>490</v>
      </c>
      <c r="C209" s="46" t="s">
        <v>491</v>
      </c>
      <c r="D209" s="47" t="s">
        <v>50</v>
      </c>
      <c r="E209" s="48" t="s">
        <v>493</v>
      </c>
      <c r="F209" s="49" t="s">
        <v>52</v>
      </c>
      <c r="G209" s="44" t="str">
        <f aca="false">F209</f>
        <v>64</v>
      </c>
      <c r="H209" s="50" t="s">
        <v>103</v>
      </c>
      <c r="I209" s="44" t="n">
        <v>42</v>
      </c>
      <c r="J209" s="51" t="n">
        <f aca="false">IF(I209&gt;=210,2,IF(I209&gt;=110,1.71+(I209-110)*0.0029,IF(I209&gt;=80,1.44+(I209-80)*0.009,IF(I209&gt;=36,1+(I209-36)*0.01,IF(I209&gt;=20,1,IF(I209&gt;=10,0.8+(I209-10)*0.02,IF(I209&gt;=5,0.6+(I209-5)*0.04,0.6)))))))</f>
        <v>1.06</v>
      </c>
      <c r="K209" s="52"/>
      <c r="L209" s="52"/>
      <c r="M209" s="52"/>
      <c r="N209" s="52"/>
      <c r="O209" s="52" t="n">
        <v>0</v>
      </c>
      <c r="P209" s="52" t="n">
        <v>1</v>
      </c>
      <c r="Q209" s="44"/>
      <c r="R209" s="52" t="n">
        <v>1</v>
      </c>
      <c r="S209" s="52" t="n">
        <v>1</v>
      </c>
      <c r="T209" s="52" t="n">
        <v>0.95</v>
      </c>
      <c r="U209" s="52" t="n">
        <v>1</v>
      </c>
      <c r="V209" s="52" t="n">
        <v>1</v>
      </c>
      <c r="W209" s="53" t="n">
        <v>1.1</v>
      </c>
      <c r="X209" s="52" t="n">
        <f aca="false">G209*(J209+O209)*P209*R209*S209*T209*V209*W209</f>
        <v>70.8928</v>
      </c>
      <c r="Y209" s="52"/>
      <c r="Z209" s="52"/>
      <c r="AA209" s="52" t="n">
        <f aca="false">X209+Z209</f>
        <v>70.8928</v>
      </c>
      <c r="AB209" s="56"/>
      <c r="AD209" s="56"/>
      <c r="AE209" s="56"/>
      <c r="AF209" s="64"/>
    </row>
    <row r="210" s="54" customFormat="true" ht="14.25" hidden="false" customHeight="true" outlineLevel="0" collapsed="false">
      <c r="A210" s="44" t="s">
        <v>35</v>
      </c>
      <c r="B210" s="45" t="s">
        <v>490</v>
      </c>
      <c r="C210" s="46" t="s">
        <v>491</v>
      </c>
      <c r="D210" s="47" t="s">
        <v>50</v>
      </c>
      <c r="E210" s="48" t="s">
        <v>494</v>
      </c>
      <c r="F210" s="49" t="s">
        <v>52</v>
      </c>
      <c r="G210" s="44" t="str">
        <f aca="false">F210</f>
        <v>64</v>
      </c>
      <c r="H210" s="50" t="s">
        <v>152</v>
      </c>
      <c r="I210" s="44" t="n">
        <v>42</v>
      </c>
      <c r="J210" s="51" t="n">
        <f aca="false">IF(I210&gt;=210,2,IF(I210&gt;=110,1.71+(I210-110)*0.0029,IF(I210&gt;=80,1.44+(I210-80)*0.009,IF(I210&gt;=36,1+(I210-36)*0.01,IF(I210&gt;=20,1,IF(I210&gt;=10,0.8+(I210-10)*0.02,IF(I210&gt;=5,0.6+(I210-5)*0.04,0.6)))))))</f>
        <v>1.06</v>
      </c>
      <c r="K210" s="52"/>
      <c r="L210" s="52"/>
      <c r="M210" s="52"/>
      <c r="N210" s="52"/>
      <c r="O210" s="52" t="n">
        <v>0</v>
      </c>
      <c r="P210" s="52" t="n">
        <v>1</v>
      </c>
      <c r="Q210" s="44"/>
      <c r="R210" s="52" t="n">
        <v>1</v>
      </c>
      <c r="S210" s="52" t="n">
        <v>1</v>
      </c>
      <c r="T210" s="52" t="n">
        <v>0.95</v>
      </c>
      <c r="U210" s="52" t="n">
        <v>1</v>
      </c>
      <c r="V210" s="52" t="n">
        <v>1</v>
      </c>
      <c r="W210" s="53" t="n">
        <v>1.1</v>
      </c>
      <c r="X210" s="52" t="n">
        <f aca="false">G210*(J210+O210)*P210*R210*S210*T210*V210*W210</f>
        <v>70.8928</v>
      </c>
      <c r="Y210" s="52"/>
      <c r="Z210" s="52"/>
      <c r="AA210" s="52" t="n">
        <f aca="false">X210+Z210</f>
        <v>70.8928</v>
      </c>
      <c r="AB210" s="56"/>
      <c r="AD210" s="56"/>
      <c r="AE210" s="56"/>
      <c r="AF210" s="64"/>
    </row>
    <row r="211" s="54" customFormat="true" ht="14.25" hidden="false" customHeight="true" outlineLevel="0" collapsed="false">
      <c r="A211" s="44" t="s">
        <v>35</v>
      </c>
      <c r="B211" s="45" t="s">
        <v>490</v>
      </c>
      <c r="C211" s="46" t="s">
        <v>491</v>
      </c>
      <c r="D211" s="47" t="s">
        <v>50</v>
      </c>
      <c r="E211" s="48" t="s">
        <v>495</v>
      </c>
      <c r="F211" s="49" t="s">
        <v>52</v>
      </c>
      <c r="G211" s="44" t="str">
        <f aca="false">F211</f>
        <v>64</v>
      </c>
      <c r="H211" s="50" t="s">
        <v>105</v>
      </c>
      <c r="I211" s="44" t="n">
        <v>42</v>
      </c>
      <c r="J211" s="51" t="n">
        <f aca="false">IF(I211&gt;=210,2,IF(I211&gt;=110,1.71+(I211-110)*0.0029,IF(I211&gt;=80,1.44+(I211-80)*0.009,IF(I211&gt;=36,1+(I211-36)*0.01,IF(I211&gt;=20,1,IF(I211&gt;=10,0.8+(I211-10)*0.02,IF(I211&gt;=5,0.6+(I211-5)*0.04,0.6)))))))</f>
        <v>1.06</v>
      </c>
      <c r="K211" s="52"/>
      <c r="L211" s="52"/>
      <c r="M211" s="52"/>
      <c r="N211" s="52"/>
      <c r="O211" s="52" t="n">
        <v>0</v>
      </c>
      <c r="P211" s="52" t="n">
        <v>1</v>
      </c>
      <c r="Q211" s="44"/>
      <c r="R211" s="52" t="n">
        <v>1</v>
      </c>
      <c r="S211" s="52" t="n">
        <v>1</v>
      </c>
      <c r="T211" s="52" t="n">
        <v>0.95</v>
      </c>
      <c r="U211" s="52" t="n">
        <v>1</v>
      </c>
      <c r="V211" s="52" t="n">
        <v>1</v>
      </c>
      <c r="W211" s="53" t="n">
        <v>1.1</v>
      </c>
      <c r="X211" s="52" t="n">
        <f aca="false">G211*(J211+O211)*P211*R211*S211*T211*V211*W211</f>
        <v>70.8928</v>
      </c>
      <c r="Y211" s="52"/>
      <c r="Z211" s="52"/>
      <c r="AA211" s="52" t="n">
        <f aca="false">X211+Z211</f>
        <v>70.8928</v>
      </c>
      <c r="AB211" s="56"/>
      <c r="AD211" s="56"/>
      <c r="AE211" s="56"/>
      <c r="AF211" s="64"/>
    </row>
    <row r="212" s="54" customFormat="true" ht="14.25" hidden="false" customHeight="true" outlineLevel="0" collapsed="false">
      <c r="A212" s="44" t="s">
        <v>35</v>
      </c>
      <c r="B212" s="45" t="s">
        <v>496</v>
      </c>
      <c r="C212" s="46" t="s">
        <v>497</v>
      </c>
      <c r="D212" s="47" t="s">
        <v>50</v>
      </c>
      <c r="E212" s="48" t="s">
        <v>498</v>
      </c>
      <c r="F212" s="49" t="s">
        <v>52</v>
      </c>
      <c r="G212" s="44" t="str">
        <f aca="false">F212</f>
        <v>64</v>
      </c>
      <c r="H212" s="50" t="s">
        <v>107</v>
      </c>
      <c r="I212" s="44" t="n">
        <v>42</v>
      </c>
      <c r="J212" s="51" t="n">
        <f aca="false">IF(I212&gt;=210,2,IF(I212&gt;=110,1.71+(I212-110)*0.0029,IF(I212&gt;=80,1.44+(I212-80)*0.009,IF(I212&gt;=36,1+(I212-36)*0.01,IF(I212&gt;=20,1,IF(I212&gt;=10,0.8+(I212-10)*0.02,IF(I212&gt;=5,0.6+(I212-5)*0.04,0.6)))))))</f>
        <v>1.06</v>
      </c>
      <c r="K212" s="52"/>
      <c r="L212" s="52"/>
      <c r="M212" s="52"/>
      <c r="N212" s="52"/>
      <c r="O212" s="52" t="n">
        <v>0</v>
      </c>
      <c r="P212" s="52" t="n">
        <v>1</v>
      </c>
      <c r="Q212" s="44"/>
      <c r="R212" s="52" t="n">
        <v>1</v>
      </c>
      <c r="S212" s="52" t="n">
        <v>1</v>
      </c>
      <c r="T212" s="52" t="n">
        <v>1</v>
      </c>
      <c r="U212" s="52" t="n">
        <v>1</v>
      </c>
      <c r="V212" s="52" t="n">
        <v>1</v>
      </c>
      <c r="W212" s="53" t="n">
        <v>1.1</v>
      </c>
      <c r="X212" s="52" t="n">
        <f aca="false">G212*(J212+O212)*P212*R212*S212*T212*V212*W212</f>
        <v>74.624</v>
      </c>
      <c r="Y212" s="52"/>
      <c r="Z212" s="52"/>
      <c r="AA212" s="52" t="n">
        <f aca="false">X212+Z212</f>
        <v>74.624</v>
      </c>
      <c r="AB212" s="56"/>
      <c r="AD212" s="56"/>
      <c r="AE212" s="56"/>
      <c r="AF212" s="64"/>
    </row>
    <row r="213" s="54" customFormat="true" ht="14.25" hidden="false" customHeight="true" outlineLevel="0" collapsed="false">
      <c r="A213" s="44" t="s">
        <v>35</v>
      </c>
      <c r="B213" s="45" t="s">
        <v>496</v>
      </c>
      <c r="C213" s="46" t="s">
        <v>497</v>
      </c>
      <c r="D213" s="47" t="s">
        <v>50</v>
      </c>
      <c r="E213" s="48" t="s">
        <v>499</v>
      </c>
      <c r="F213" s="49" t="s">
        <v>52</v>
      </c>
      <c r="G213" s="44" t="str">
        <f aca="false">F213</f>
        <v>64</v>
      </c>
      <c r="H213" s="50" t="s">
        <v>103</v>
      </c>
      <c r="I213" s="44" t="n">
        <v>42</v>
      </c>
      <c r="J213" s="51" t="n">
        <f aca="false">IF(I213&gt;=210,2,IF(I213&gt;=110,1.71+(I213-110)*0.0029,IF(I213&gt;=80,1.44+(I213-80)*0.009,IF(I213&gt;=36,1+(I213-36)*0.01,IF(I213&gt;=20,1,IF(I213&gt;=10,0.8+(I213-10)*0.02,IF(I213&gt;=5,0.6+(I213-5)*0.04,0.6)))))))</f>
        <v>1.06</v>
      </c>
      <c r="K213" s="52"/>
      <c r="L213" s="52"/>
      <c r="M213" s="52"/>
      <c r="N213" s="52"/>
      <c r="O213" s="52" t="n">
        <v>0</v>
      </c>
      <c r="P213" s="52" t="n">
        <v>1</v>
      </c>
      <c r="Q213" s="44"/>
      <c r="R213" s="52" t="n">
        <v>1</v>
      </c>
      <c r="S213" s="52" t="n">
        <v>1</v>
      </c>
      <c r="T213" s="52" t="n">
        <v>0.95</v>
      </c>
      <c r="U213" s="52" t="n">
        <v>1</v>
      </c>
      <c r="V213" s="52" t="n">
        <v>1</v>
      </c>
      <c r="W213" s="53" t="n">
        <v>1.1</v>
      </c>
      <c r="X213" s="52" t="n">
        <f aca="false">G213*(J213+O213)*P213*R213*S213*T213*V213*W213</f>
        <v>70.8928</v>
      </c>
      <c r="Y213" s="52"/>
      <c r="Z213" s="52"/>
      <c r="AA213" s="52" t="n">
        <f aca="false">X213+Z213</f>
        <v>70.8928</v>
      </c>
      <c r="AB213" s="56"/>
      <c r="AD213" s="56"/>
      <c r="AE213" s="56"/>
      <c r="AF213" s="64"/>
    </row>
    <row r="214" s="54" customFormat="true" ht="14.25" hidden="false" customHeight="true" outlineLevel="0" collapsed="false">
      <c r="A214" s="44" t="s">
        <v>35</v>
      </c>
      <c r="B214" s="45" t="s">
        <v>496</v>
      </c>
      <c r="C214" s="46" t="s">
        <v>497</v>
      </c>
      <c r="D214" s="47" t="s">
        <v>50</v>
      </c>
      <c r="E214" s="48" t="s">
        <v>500</v>
      </c>
      <c r="F214" s="49" t="s">
        <v>52</v>
      </c>
      <c r="G214" s="44" t="str">
        <f aca="false">F214</f>
        <v>64</v>
      </c>
      <c r="H214" s="50" t="s">
        <v>152</v>
      </c>
      <c r="I214" s="44" t="n">
        <v>42</v>
      </c>
      <c r="J214" s="51" t="n">
        <f aca="false">IF(I214&gt;=210,2,IF(I214&gt;=110,1.71+(I214-110)*0.0029,IF(I214&gt;=80,1.44+(I214-80)*0.009,IF(I214&gt;=36,1+(I214-36)*0.01,IF(I214&gt;=20,1,IF(I214&gt;=10,0.8+(I214-10)*0.02,IF(I214&gt;=5,0.6+(I214-5)*0.04,0.6)))))))</f>
        <v>1.06</v>
      </c>
      <c r="K214" s="52"/>
      <c r="L214" s="52"/>
      <c r="M214" s="52"/>
      <c r="N214" s="52"/>
      <c r="O214" s="52" t="n">
        <v>0</v>
      </c>
      <c r="P214" s="52" t="n">
        <v>1</v>
      </c>
      <c r="Q214" s="44"/>
      <c r="R214" s="52" t="n">
        <v>1</v>
      </c>
      <c r="S214" s="52" t="n">
        <v>1</v>
      </c>
      <c r="T214" s="52" t="n">
        <v>0.95</v>
      </c>
      <c r="U214" s="52" t="n">
        <v>1</v>
      </c>
      <c r="V214" s="52" t="n">
        <v>1</v>
      </c>
      <c r="W214" s="53" t="n">
        <v>1.1</v>
      </c>
      <c r="X214" s="52" t="n">
        <f aca="false">G214*(J214+O214)*P214*R214*S214*T214*V214*W214</f>
        <v>70.8928</v>
      </c>
      <c r="Y214" s="52"/>
      <c r="Z214" s="52"/>
      <c r="AA214" s="52" t="n">
        <f aca="false">X214+Z214</f>
        <v>70.8928</v>
      </c>
      <c r="AB214" s="56"/>
      <c r="AD214" s="56"/>
      <c r="AE214" s="56"/>
      <c r="AF214" s="64"/>
    </row>
    <row r="215" s="54" customFormat="true" ht="14.25" hidden="false" customHeight="true" outlineLevel="0" collapsed="false">
      <c r="A215" s="44" t="s">
        <v>35</v>
      </c>
      <c r="B215" s="45" t="s">
        <v>496</v>
      </c>
      <c r="C215" s="46" t="s">
        <v>497</v>
      </c>
      <c r="D215" s="47" t="s">
        <v>50</v>
      </c>
      <c r="E215" s="48" t="s">
        <v>501</v>
      </c>
      <c r="F215" s="49" t="s">
        <v>52</v>
      </c>
      <c r="G215" s="44" t="str">
        <f aca="false">F215</f>
        <v>64</v>
      </c>
      <c r="H215" s="50" t="s">
        <v>105</v>
      </c>
      <c r="I215" s="44" t="n">
        <v>41</v>
      </c>
      <c r="J215" s="51" t="n">
        <f aca="false">IF(I215&gt;=210,2,IF(I215&gt;=110,1.71+(I215-110)*0.0029,IF(I215&gt;=80,1.44+(I215-80)*0.009,IF(I215&gt;=36,1+(I215-36)*0.01,IF(I215&gt;=20,1,IF(I215&gt;=10,0.8+(I215-10)*0.02,IF(I215&gt;=5,0.6+(I215-5)*0.04,0.6)))))))</f>
        <v>1.05</v>
      </c>
      <c r="K215" s="52"/>
      <c r="L215" s="52"/>
      <c r="M215" s="52"/>
      <c r="N215" s="52"/>
      <c r="O215" s="52" t="n">
        <v>0</v>
      </c>
      <c r="P215" s="52" t="n">
        <v>1</v>
      </c>
      <c r="Q215" s="44"/>
      <c r="R215" s="52" t="n">
        <v>1</v>
      </c>
      <c r="S215" s="52" t="n">
        <v>1</v>
      </c>
      <c r="T215" s="52" t="n">
        <v>0.95</v>
      </c>
      <c r="U215" s="52" t="n">
        <v>1</v>
      </c>
      <c r="V215" s="52" t="n">
        <v>1</v>
      </c>
      <c r="W215" s="53" t="n">
        <v>1.1</v>
      </c>
      <c r="X215" s="52" t="n">
        <f aca="false">G215*(J215+O215)*P215*R215*S215*T215*V215*W215</f>
        <v>70.224</v>
      </c>
      <c r="Y215" s="52"/>
      <c r="Z215" s="52"/>
      <c r="AA215" s="52" t="n">
        <f aca="false">X215+Z215</f>
        <v>70.224</v>
      </c>
      <c r="AB215" s="56"/>
      <c r="AD215" s="56"/>
      <c r="AE215" s="56"/>
      <c r="AF215" s="64"/>
    </row>
    <row r="216" s="54" customFormat="true" ht="14.25" hidden="false" customHeight="true" outlineLevel="0" collapsed="false">
      <c r="A216" s="44" t="s">
        <v>35</v>
      </c>
      <c r="B216" s="45" t="s">
        <v>502</v>
      </c>
      <c r="C216" s="46" t="s">
        <v>503</v>
      </c>
      <c r="D216" s="47" t="s">
        <v>504</v>
      </c>
      <c r="E216" s="48" t="s">
        <v>505</v>
      </c>
      <c r="F216" s="49" t="s">
        <v>40</v>
      </c>
      <c r="G216" s="44" t="str">
        <f aca="false">F216</f>
        <v>32</v>
      </c>
      <c r="H216" s="50" t="s">
        <v>506</v>
      </c>
      <c r="I216" s="44" t="n">
        <v>29</v>
      </c>
      <c r="J216" s="51" t="n">
        <f aca="false">IF(I216&gt;=210,2,IF(I216&gt;=110,1.71+(I216-110)*0.0029,IF(I216&gt;=80,1.44+(I216-80)*0.009,IF(I216&gt;=36,1+(I216-36)*0.01,IF(I216&gt;=20,1,IF(I216&gt;=10,0.8+(I216-10)*0.02,IF(I216&gt;=5,0.6+(I216-5)*0.04,0.6)))))))</f>
        <v>1</v>
      </c>
      <c r="K216" s="52"/>
      <c r="L216" s="52"/>
      <c r="M216" s="52"/>
      <c r="N216" s="52"/>
      <c r="O216" s="52" t="n">
        <v>0</v>
      </c>
      <c r="P216" s="52" t="n">
        <v>1</v>
      </c>
      <c r="Q216" s="44"/>
      <c r="R216" s="52" t="n">
        <v>1</v>
      </c>
      <c r="S216" s="52" t="n">
        <v>1</v>
      </c>
      <c r="T216" s="52" t="n">
        <v>1</v>
      </c>
      <c r="U216" s="52" t="n">
        <v>1</v>
      </c>
      <c r="V216" s="52" t="n">
        <v>1</v>
      </c>
      <c r="W216" s="53" t="n">
        <v>1</v>
      </c>
      <c r="X216" s="52" t="n">
        <f aca="false">G216*(J216+O216)*P216*R216*S216*T216*V216*W216</f>
        <v>32</v>
      </c>
      <c r="Y216" s="52"/>
      <c r="Z216" s="52"/>
      <c r="AA216" s="52" t="n">
        <f aca="false">X216+Z216</f>
        <v>32</v>
      </c>
      <c r="AB216" s="56"/>
      <c r="AD216" s="56"/>
      <c r="AE216" s="56"/>
      <c r="AF216" s="64"/>
    </row>
    <row r="217" s="54" customFormat="true" ht="14.25" hidden="false" customHeight="true" outlineLevel="0" collapsed="false">
      <c r="A217" s="44" t="s">
        <v>35</v>
      </c>
      <c r="B217" s="45" t="s">
        <v>502</v>
      </c>
      <c r="C217" s="46" t="s">
        <v>503</v>
      </c>
      <c r="D217" s="47" t="s">
        <v>504</v>
      </c>
      <c r="E217" s="48" t="s">
        <v>507</v>
      </c>
      <c r="F217" s="49" t="s">
        <v>40</v>
      </c>
      <c r="G217" s="44" t="str">
        <f aca="false">F217</f>
        <v>32</v>
      </c>
      <c r="H217" s="50" t="s">
        <v>432</v>
      </c>
      <c r="I217" s="44" t="n">
        <v>28</v>
      </c>
      <c r="J217" s="51" t="n">
        <f aca="false">IF(I217&gt;=210,2,IF(I217&gt;=110,1.71+(I217-110)*0.0029,IF(I217&gt;=80,1.44+(I217-80)*0.009,IF(I217&gt;=36,1+(I217-36)*0.01,IF(I217&gt;=20,1,IF(I217&gt;=10,0.8+(I217-10)*0.02,IF(I217&gt;=5,0.6+(I217-5)*0.04,0.6)))))))</f>
        <v>1</v>
      </c>
      <c r="K217" s="52"/>
      <c r="L217" s="52"/>
      <c r="M217" s="52"/>
      <c r="N217" s="52"/>
      <c r="O217" s="52" t="n">
        <v>0</v>
      </c>
      <c r="P217" s="52" t="n">
        <v>1</v>
      </c>
      <c r="Q217" s="44"/>
      <c r="R217" s="52" t="n">
        <v>1</v>
      </c>
      <c r="S217" s="52" t="n">
        <v>1</v>
      </c>
      <c r="T217" s="52" t="n">
        <v>0.95</v>
      </c>
      <c r="U217" s="52" t="n">
        <v>1</v>
      </c>
      <c r="V217" s="52" t="n">
        <v>1</v>
      </c>
      <c r="W217" s="53" t="n">
        <v>1</v>
      </c>
      <c r="X217" s="52" t="n">
        <f aca="false">G217*(J217+O217)*P217*R217*S217*T217*V217*W217</f>
        <v>30.4</v>
      </c>
      <c r="Y217" s="52"/>
      <c r="Z217" s="52"/>
      <c r="AA217" s="52" t="n">
        <f aca="false">X217+Z217</f>
        <v>30.4</v>
      </c>
      <c r="AB217" s="56"/>
      <c r="AD217" s="56"/>
      <c r="AE217" s="56"/>
      <c r="AF217" s="64"/>
    </row>
    <row r="218" s="54" customFormat="true" ht="14.25" hidden="false" customHeight="true" outlineLevel="0" collapsed="false">
      <c r="A218" s="44" t="s">
        <v>35</v>
      </c>
      <c r="B218" s="45" t="s">
        <v>502</v>
      </c>
      <c r="C218" s="46" t="s">
        <v>503</v>
      </c>
      <c r="D218" s="47" t="s">
        <v>504</v>
      </c>
      <c r="E218" s="48" t="s">
        <v>508</v>
      </c>
      <c r="F218" s="49" t="s">
        <v>40</v>
      </c>
      <c r="G218" s="44" t="str">
        <f aca="false">F218</f>
        <v>32</v>
      </c>
      <c r="H218" s="50" t="s">
        <v>509</v>
      </c>
      <c r="I218" s="44" t="n">
        <v>26</v>
      </c>
      <c r="J218" s="51" t="n">
        <f aca="false">IF(I218&gt;=210,2,IF(I218&gt;=110,1.71+(I218-110)*0.0029,IF(I218&gt;=80,1.44+(I218-80)*0.009,IF(I218&gt;=36,1+(I218-36)*0.01,IF(I218&gt;=20,1,IF(I218&gt;=10,0.8+(I218-10)*0.02,IF(I218&gt;=5,0.6+(I218-5)*0.04,0.6)))))))</f>
        <v>1</v>
      </c>
      <c r="K218" s="52"/>
      <c r="L218" s="52"/>
      <c r="M218" s="52"/>
      <c r="N218" s="52"/>
      <c r="O218" s="52" t="n">
        <v>0</v>
      </c>
      <c r="P218" s="52" t="n">
        <v>1</v>
      </c>
      <c r="Q218" s="44"/>
      <c r="R218" s="52" t="n">
        <v>1</v>
      </c>
      <c r="S218" s="52" t="n">
        <v>1</v>
      </c>
      <c r="T218" s="52" t="n">
        <v>0.95</v>
      </c>
      <c r="U218" s="52" t="n">
        <v>1</v>
      </c>
      <c r="V218" s="52" t="n">
        <v>1</v>
      </c>
      <c r="W218" s="53" t="n">
        <v>1</v>
      </c>
      <c r="X218" s="52" t="n">
        <f aca="false">G218*(J218+O218)*P218*R218*S218*T218*V218*W218</f>
        <v>30.4</v>
      </c>
      <c r="Y218" s="52"/>
      <c r="Z218" s="52"/>
      <c r="AA218" s="52" t="n">
        <f aca="false">X218+Z218</f>
        <v>30.4</v>
      </c>
      <c r="AB218" s="56"/>
      <c r="AD218" s="56"/>
      <c r="AE218" s="56"/>
      <c r="AF218" s="64"/>
    </row>
    <row r="219" s="54" customFormat="true" ht="14.25" hidden="false" customHeight="true" outlineLevel="0" collapsed="false">
      <c r="A219" s="44" t="s">
        <v>35</v>
      </c>
      <c r="B219" s="45" t="s">
        <v>502</v>
      </c>
      <c r="C219" s="46" t="s">
        <v>503</v>
      </c>
      <c r="D219" s="47" t="s">
        <v>504</v>
      </c>
      <c r="E219" s="48" t="s">
        <v>510</v>
      </c>
      <c r="F219" s="49" t="s">
        <v>40</v>
      </c>
      <c r="G219" s="44" t="str">
        <f aca="false">F219</f>
        <v>32</v>
      </c>
      <c r="H219" s="50" t="s">
        <v>421</v>
      </c>
      <c r="I219" s="44" t="n">
        <v>25</v>
      </c>
      <c r="J219" s="51" t="n">
        <f aca="false">IF(I219&gt;=210,2,IF(I219&gt;=110,1.71+(I219-110)*0.0029,IF(I219&gt;=80,1.44+(I219-80)*0.009,IF(I219&gt;=36,1+(I219-36)*0.01,IF(I219&gt;=20,1,IF(I219&gt;=10,0.8+(I219-10)*0.02,IF(I219&gt;=5,0.6+(I219-5)*0.04,0.6)))))))</f>
        <v>1</v>
      </c>
      <c r="K219" s="52"/>
      <c r="L219" s="52"/>
      <c r="M219" s="52"/>
      <c r="N219" s="52"/>
      <c r="O219" s="52" t="n">
        <v>0</v>
      </c>
      <c r="P219" s="52" t="n">
        <v>1</v>
      </c>
      <c r="Q219" s="44"/>
      <c r="R219" s="52" t="n">
        <v>1</v>
      </c>
      <c r="S219" s="52" t="n">
        <v>1</v>
      </c>
      <c r="T219" s="52" t="n">
        <v>0.95</v>
      </c>
      <c r="U219" s="52" t="n">
        <v>1</v>
      </c>
      <c r="V219" s="52" t="n">
        <v>1</v>
      </c>
      <c r="W219" s="53" t="n">
        <v>1</v>
      </c>
      <c r="X219" s="52" t="n">
        <f aca="false">G219*(J219+O219)*P219*R219*S219*T219*V219*W219</f>
        <v>30.4</v>
      </c>
      <c r="Y219" s="52"/>
      <c r="Z219" s="52"/>
      <c r="AA219" s="52" t="n">
        <f aca="false">X219+Z219</f>
        <v>30.4</v>
      </c>
      <c r="AB219" s="56"/>
      <c r="AD219" s="56"/>
      <c r="AE219" s="56"/>
      <c r="AF219" s="64"/>
    </row>
    <row r="220" s="54" customFormat="true" ht="14.25" hidden="false" customHeight="true" outlineLevel="0" collapsed="false">
      <c r="A220" s="44" t="s">
        <v>35</v>
      </c>
      <c r="B220" s="45" t="s">
        <v>511</v>
      </c>
      <c r="C220" s="46" t="s">
        <v>512</v>
      </c>
      <c r="D220" s="47" t="s">
        <v>50</v>
      </c>
      <c r="E220" s="48" t="s">
        <v>513</v>
      </c>
      <c r="F220" s="49" t="s">
        <v>52</v>
      </c>
      <c r="G220" s="44" t="str">
        <f aca="false">F220</f>
        <v>64</v>
      </c>
      <c r="H220" s="50" t="s">
        <v>107</v>
      </c>
      <c r="I220" s="44" t="n">
        <v>42</v>
      </c>
      <c r="J220" s="51" t="n">
        <f aca="false">IF(I220&gt;=210,2,IF(I220&gt;=110,1.71+(I220-110)*0.0029,IF(I220&gt;=80,1.44+(I220-80)*0.009,IF(I220&gt;=36,1+(I220-36)*0.01,IF(I220&gt;=20,1,IF(I220&gt;=10,0.8+(I220-10)*0.02,IF(I220&gt;=5,0.6+(I220-5)*0.04,0.6)))))))</f>
        <v>1.06</v>
      </c>
      <c r="K220" s="52"/>
      <c r="L220" s="52"/>
      <c r="M220" s="52"/>
      <c r="N220" s="52"/>
      <c r="O220" s="52" t="n">
        <v>0</v>
      </c>
      <c r="P220" s="52" t="n">
        <v>1</v>
      </c>
      <c r="Q220" s="44"/>
      <c r="R220" s="52" t="n">
        <v>1</v>
      </c>
      <c r="S220" s="52" t="n">
        <v>1</v>
      </c>
      <c r="T220" s="52" t="n">
        <v>1</v>
      </c>
      <c r="U220" s="52" t="n">
        <v>1</v>
      </c>
      <c r="V220" s="52" t="n">
        <v>1</v>
      </c>
      <c r="W220" s="53" t="n">
        <v>1.1</v>
      </c>
      <c r="X220" s="52" t="n">
        <f aca="false">G220*(J220+O220)*P220*R220*S220*T220*V220*W220</f>
        <v>74.624</v>
      </c>
      <c r="Y220" s="52"/>
      <c r="Z220" s="52"/>
      <c r="AA220" s="52" t="n">
        <f aca="false">X220+Z220</f>
        <v>74.624</v>
      </c>
      <c r="AB220" s="56"/>
      <c r="AD220" s="56"/>
      <c r="AE220" s="56"/>
      <c r="AF220" s="64"/>
    </row>
    <row r="221" s="54" customFormat="true" ht="14.25" hidden="false" customHeight="true" outlineLevel="0" collapsed="false">
      <c r="A221" s="44" t="s">
        <v>35</v>
      </c>
      <c r="B221" s="45" t="s">
        <v>511</v>
      </c>
      <c r="C221" s="46" t="s">
        <v>512</v>
      </c>
      <c r="D221" s="47" t="s">
        <v>50</v>
      </c>
      <c r="E221" s="48" t="s">
        <v>514</v>
      </c>
      <c r="F221" s="49" t="s">
        <v>52</v>
      </c>
      <c r="G221" s="44" t="str">
        <f aca="false">F221</f>
        <v>64</v>
      </c>
      <c r="H221" s="50" t="s">
        <v>152</v>
      </c>
      <c r="I221" s="44" t="n">
        <v>42</v>
      </c>
      <c r="J221" s="51" t="n">
        <f aca="false">IF(I221&gt;=210,2,IF(I221&gt;=110,1.71+(I221-110)*0.0029,IF(I221&gt;=80,1.44+(I221-80)*0.009,IF(I221&gt;=36,1+(I221-36)*0.01,IF(I221&gt;=20,1,IF(I221&gt;=10,0.8+(I221-10)*0.02,IF(I221&gt;=5,0.6+(I221-5)*0.04,0.6)))))))</f>
        <v>1.06</v>
      </c>
      <c r="K221" s="52"/>
      <c r="L221" s="52"/>
      <c r="M221" s="52"/>
      <c r="N221" s="52"/>
      <c r="O221" s="52" t="n">
        <v>0</v>
      </c>
      <c r="P221" s="52" t="n">
        <v>1</v>
      </c>
      <c r="Q221" s="44"/>
      <c r="R221" s="52" t="n">
        <v>1</v>
      </c>
      <c r="S221" s="52" t="n">
        <v>1</v>
      </c>
      <c r="T221" s="52" t="n">
        <v>0.95</v>
      </c>
      <c r="U221" s="52" t="n">
        <v>1</v>
      </c>
      <c r="V221" s="52" t="n">
        <v>1</v>
      </c>
      <c r="W221" s="53" t="n">
        <v>1.1</v>
      </c>
      <c r="X221" s="52" t="n">
        <f aca="false">G221*(J221+O221)*P221*R221*S221*T221*V221*W221</f>
        <v>70.8928</v>
      </c>
      <c r="Y221" s="52"/>
      <c r="Z221" s="52"/>
      <c r="AA221" s="52" t="n">
        <f aca="false">X221+Z221</f>
        <v>70.8928</v>
      </c>
      <c r="AB221" s="56"/>
      <c r="AD221" s="56"/>
      <c r="AE221" s="56"/>
      <c r="AF221" s="64"/>
    </row>
    <row r="222" s="54" customFormat="true" ht="14.25" hidden="false" customHeight="true" outlineLevel="0" collapsed="false">
      <c r="A222" s="44" t="s">
        <v>35</v>
      </c>
      <c r="B222" s="45" t="s">
        <v>511</v>
      </c>
      <c r="C222" s="46" t="s">
        <v>512</v>
      </c>
      <c r="D222" s="47" t="s">
        <v>50</v>
      </c>
      <c r="E222" s="48" t="s">
        <v>515</v>
      </c>
      <c r="F222" s="49" t="s">
        <v>52</v>
      </c>
      <c r="G222" s="44" t="str">
        <f aca="false">F222</f>
        <v>64</v>
      </c>
      <c r="H222" s="50" t="s">
        <v>105</v>
      </c>
      <c r="I222" s="44" t="n">
        <v>42</v>
      </c>
      <c r="J222" s="51" t="n">
        <f aca="false">IF(I222&gt;=210,2,IF(I222&gt;=110,1.71+(I222-110)*0.0029,IF(I222&gt;=80,1.44+(I222-80)*0.009,IF(I222&gt;=36,1+(I222-36)*0.01,IF(I222&gt;=20,1,IF(I222&gt;=10,0.8+(I222-10)*0.02,IF(I222&gt;=5,0.6+(I222-5)*0.04,0.6)))))))</f>
        <v>1.06</v>
      </c>
      <c r="K222" s="52"/>
      <c r="L222" s="52"/>
      <c r="M222" s="52"/>
      <c r="N222" s="52"/>
      <c r="O222" s="52" t="n">
        <v>0</v>
      </c>
      <c r="P222" s="52" t="n">
        <v>1</v>
      </c>
      <c r="Q222" s="44"/>
      <c r="R222" s="52" t="n">
        <v>1</v>
      </c>
      <c r="S222" s="52" t="n">
        <v>1</v>
      </c>
      <c r="T222" s="52" t="n">
        <v>0.95</v>
      </c>
      <c r="U222" s="52" t="n">
        <v>1</v>
      </c>
      <c r="V222" s="52" t="n">
        <v>1</v>
      </c>
      <c r="W222" s="53" t="n">
        <v>1.1</v>
      </c>
      <c r="X222" s="52" t="n">
        <f aca="false">G222*(J222+O222)*P222*R222*S222*T222*V222*W222</f>
        <v>70.8928</v>
      </c>
      <c r="Y222" s="52"/>
      <c r="Z222" s="52"/>
      <c r="AA222" s="52" t="n">
        <f aca="false">X222+Z222</f>
        <v>70.8928</v>
      </c>
      <c r="AB222" s="56"/>
      <c r="AD222" s="56"/>
      <c r="AE222" s="56"/>
      <c r="AF222" s="64"/>
    </row>
    <row r="223" s="54" customFormat="true" ht="14.25" hidden="false" customHeight="true" outlineLevel="0" collapsed="false">
      <c r="A223" s="44" t="s">
        <v>35</v>
      </c>
      <c r="B223" s="45" t="s">
        <v>511</v>
      </c>
      <c r="C223" s="46" t="s">
        <v>512</v>
      </c>
      <c r="D223" s="47" t="s">
        <v>50</v>
      </c>
      <c r="E223" s="48" t="s">
        <v>516</v>
      </c>
      <c r="F223" s="49" t="s">
        <v>52</v>
      </c>
      <c r="G223" s="44" t="str">
        <f aca="false">F223</f>
        <v>64</v>
      </c>
      <c r="H223" s="50" t="s">
        <v>103</v>
      </c>
      <c r="I223" s="44" t="n">
        <v>41</v>
      </c>
      <c r="J223" s="51" t="n">
        <f aca="false">IF(I223&gt;=210,2,IF(I223&gt;=110,1.71+(I223-110)*0.0029,IF(I223&gt;=80,1.44+(I223-80)*0.009,IF(I223&gt;=36,1+(I223-36)*0.01,IF(I223&gt;=20,1,IF(I223&gt;=10,0.8+(I223-10)*0.02,IF(I223&gt;=5,0.6+(I223-5)*0.04,0.6)))))))</f>
        <v>1.05</v>
      </c>
      <c r="K223" s="52"/>
      <c r="L223" s="52"/>
      <c r="M223" s="52"/>
      <c r="N223" s="52"/>
      <c r="O223" s="52" t="n">
        <v>0</v>
      </c>
      <c r="P223" s="52" t="n">
        <v>1</v>
      </c>
      <c r="Q223" s="44"/>
      <c r="R223" s="52" t="n">
        <v>1</v>
      </c>
      <c r="S223" s="52" t="n">
        <v>1</v>
      </c>
      <c r="T223" s="52" t="n">
        <v>0.95</v>
      </c>
      <c r="U223" s="52" t="n">
        <v>1</v>
      </c>
      <c r="V223" s="52" t="n">
        <v>1</v>
      </c>
      <c r="W223" s="53" t="n">
        <v>1.1</v>
      </c>
      <c r="X223" s="52" t="n">
        <f aca="false">G223*(J223+O223)*P223*R223*S223*T223*V223*W223</f>
        <v>70.224</v>
      </c>
      <c r="Y223" s="52"/>
      <c r="Z223" s="52"/>
      <c r="AA223" s="52" t="n">
        <f aca="false">X223+Z223</f>
        <v>70.224</v>
      </c>
      <c r="AB223" s="56"/>
      <c r="AD223" s="56"/>
      <c r="AE223" s="56"/>
      <c r="AF223" s="64"/>
    </row>
    <row r="224" s="54" customFormat="true" ht="14.25" hidden="false" customHeight="true" outlineLevel="0" collapsed="false">
      <c r="A224" s="44" t="s">
        <v>35</v>
      </c>
      <c r="B224" s="59" t="s">
        <v>517</v>
      </c>
      <c r="C224" s="46" t="s">
        <v>518</v>
      </c>
      <c r="D224" s="47" t="s">
        <v>519</v>
      </c>
      <c r="E224" s="48" t="s">
        <v>520</v>
      </c>
      <c r="F224" s="49" t="s">
        <v>40</v>
      </c>
      <c r="G224" s="44" t="str">
        <f aca="false">F224</f>
        <v>32</v>
      </c>
      <c r="H224" s="50" t="s">
        <v>99</v>
      </c>
      <c r="I224" s="44" t="n">
        <v>29</v>
      </c>
      <c r="J224" s="51" t="n">
        <f aca="false">IF(I224&gt;=210,2,IF(I224&gt;=110,1.71+(I224-110)*0.0029,IF(I224&gt;=80,1.44+(I224-80)*0.009,IF(I224&gt;=36,1+(I224-36)*0.01,IF(I224&gt;=20,1,IF(I224&gt;=10,0.8+(I224-10)*0.02,IF(I224&gt;=5,0.6+(I224-5)*0.04,0.6)))))))</f>
        <v>1</v>
      </c>
      <c r="K224" s="52"/>
      <c r="L224" s="52"/>
      <c r="M224" s="52"/>
      <c r="N224" s="52"/>
      <c r="O224" s="52" t="n">
        <v>0</v>
      </c>
      <c r="P224" s="52" t="n">
        <v>1</v>
      </c>
      <c r="Q224" s="44"/>
      <c r="R224" s="52" t="n">
        <v>1</v>
      </c>
      <c r="S224" s="52" t="n">
        <v>1</v>
      </c>
      <c r="T224" s="52" t="n">
        <v>1</v>
      </c>
      <c r="U224" s="52" t="n">
        <v>1</v>
      </c>
      <c r="V224" s="52" t="n">
        <v>1</v>
      </c>
      <c r="W224" s="53" t="n">
        <v>1</v>
      </c>
      <c r="X224" s="52" t="n">
        <f aca="false">G224*(J224+O224)*P224*R224*S224*T224*V224*W224</f>
        <v>32</v>
      </c>
      <c r="Y224" s="52"/>
      <c r="Z224" s="52"/>
      <c r="AA224" s="52" t="n">
        <f aca="false">X224+Z224</f>
        <v>32</v>
      </c>
      <c r="AB224" s="56"/>
      <c r="AD224" s="56"/>
      <c r="AE224" s="56"/>
      <c r="AF224" s="64" t="s">
        <v>521</v>
      </c>
    </row>
    <row r="225" s="54" customFormat="true" ht="14.25" hidden="false" customHeight="true" outlineLevel="0" collapsed="false">
      <c r="A225" s="44" t="s">
        <v>35</v>
      </c>
      <c r="B225" s="59" t="s">
        <v>517</v>
      </c>
      <c r="C225" s="46" t="s">
        <v>518</v>
      </c>
      <c r="D225" s="47" t="s">
        <v>519</v>
      </c>
      <c r="E225" s="48" t="s">
        <v>522</v>
      </c>
      <c r="F225" s="49" t="s">
        <v>40</v>
      </c>
      <c r="G225" s="44" t="str">
        <f aca="false">F225</f>
        <v>32</v>
      </c>
      <c r="H225" s="50" t="s">
        <v>140</v>
      </c>
      <c r="I225" s="44" t="n">
        <v>28</v>
      </c>
      <c r="J225" s="51" t="n">
        <f aca="false">IF(I225&gt;=210,2,IF(I225&gt;=110,1.71+(I225-110)*0.0029,IF(I225&gt;=80,1.44+(I225-80)*0.009,IF(I225&gt;=36,1+(I225-36)*0.01,IF(I225&gt;=20,1,IF(I225&gt;=10,0.8+(I225-10)*0.02,IF(I225&gt;=5,0.6+(I225-5)*0.04,0.6)))))))</f>
        <v>1</v>
      </c>
      <c r="K225" s="52"/>
      <c r="L225" s="52"/>
      <c r="M225" s="52"/>
      <c r="N225" s="52"/>
      <c r="O225" s="52" t="n">
        <v>0</v>
      </c>
      <c r="P225" s="52" t="n">
        <v>1</v>
      </c>
      <c r="Q225" s="44"/>
      <c r="R225" s="52" t="n">
        <v>1</v>
      </c>
      <c r="S225" s="52" t="n">
        <v>1</v>
      </c>
      <c r="T225" s="52" t="n">
        <v>0.95</v>
      </c>
      <c r="U225" s="52" t="n">
        <v>1</v>
      </c>
      <c r="V225" s="52" t="n">
        <v>1</v>
      </c>
      <c r="W225" s="53" t="n">
        <v>1</v>
      </c>
      <c r="X225" s="52" t="n">
        <f aca="false">G225*(J225+O225)*P225*R225*S225*T225*V225*W225</f>
        <v>30.4</v>
      </c>
      <c r="Y225" s="52"/>
      <c r="Z225" s="52"/>
      <c r="AA225" s="52" t="n">
        <f aca="false">X225+Z225</f>
        <v>30.4</v>
      </c>
      <c r="AB225" s="56"/>
      <c r="AD225" s="56"/>
      <c r="AE225" s="56"/>
      <c r="AF225" s="64" t="s">
        <v>523</v>
      </c>
    </row>
    <row r="226" s="54" customFormat="true" ht="14.25" hidden="false" customHeight="true" outlineLevel="0" collapsed="false">
      <c r="A226" s="44" t="s">
        <v>35</v>
      </c>
      <c r="B226" s="59" t="s">
        <v>517</v>
      </c>
      <c r="C226" s="46" t="s">
        <v>518</v>
      </c>
      <c r="D226" s="47" t="s">
        <v>113</v>
      </c>
      <c r="E226" s="48" t="s">
        <v>524</v>
      </c>
      <c r="F226" s="49" t="s">
        <v>52</v>
      </c>
      <c r="G226" s="44" t="str">
        <f aca="false">F226</f>
        <v>64</v>
      </c>
      <c r="H226" s="50" t="s">
        <v>525</v>
      </c>
      <c r="I226" s="44" t="n">
        <v>26</v>
      </c>
      <c r="J226" s="51" t="n">
        <f aca="false">IF(I226&gt;=210,2,IF(I226&gt;=110,1.71+(I226-110)*0.0029,IF(I226&gt;=80,1.44+(I226-80)*0.009,IF(I226&gt;=36,1+(I226-36)*0.01,IF(I226&gt;=20,1,IF(I226&gt;=10,0.8+(I226-10)*0.02,IF(I226&gt;=5,0.6+(I226-5)*0.04,0.6)))))))</f>
        <v>1</v>
      </c>
      <c r="K226" s="52"/>
      <c r="L226" s="52"/>
      <c r="M226" s="52"/>
      <c r="N226" s="52"/>
      <c r="O226" s="52" t="n">
        <v>0</v>
      </c>
      <c r="P226" s="52" t="n">
        <v>1</v>
      </c>
      <c r="Q226" s="44"/>
      <c r="R226" s="52" t="n">
        <v>1.1</v>
      </c>
      <c r="S226" s="52" t="n">
        <v>1</v>
      </c>
      <c r="T226" s="52" t="n">
        <v>1</v>
      </c>
      <c r="U226" s="52" t="n">
        <v>1</v>
      </c>
      <c r="V226" s="52" t="n">
        <v>1</v>
      </c>
      <c r="W226" s="53" t="n">
        <v>1</v>
      </c>
      <c r="X226" s="52" t="n">
        <f aca="false">G226*(J226+O226)*P226*R226*S226*T226*V226*W226</f>
        <v>70.4</v>
      </c>
      <c r="Y226" s="52"/>
      <c r="Z226" s="52"/>
      <c r="AA226" s="52" t="n">
        <f aca="false">X226+Z226</f>
        <v>70.4</v>
      </c>
      <c r="AB226" s="56"/>
      <c r="AD226" s="56"/>
      <c r="AE226" s="56"/>
      <c r="AF226" s="64" t="s">
        <v>526</v>
      </c>
    </row>
    <row r="227" s="54" customFormat="true" ht="14.25" hidden="false" customHeight="true" outlineLevel="0" collapsed="false">
      <c r="A227" s="44" t="s">
        <v>35</v>
      </c>
      <c r="B227" s="59" t="s">
        <v>517</v>
      </c>
      <c r="C227" s="46" t="s">
        <v>518</v>
      </c>
      <c r="D227" s="47" t="s">
        <v>113</v>
      </c>
      <c r="E227" s="48" t="s">
        <v>527</v>
      </c>
      <c r="F227" s="49" t="s">
        <v>52</v>
      </c>
      <c r="G227" s="44" t="str">
        <f aca="false">F227</f>
        <v>64</v>
      </c>
      <c r="H227" s="50" t="s">
        <v>528</v>
      </c>
      <c r="I227" s="44" t="n">
        <v>24</v>
      </c>
      <c r="J227" s="51" t="n">
        <f aca="false">IF(I227&gt;=210,2,IF(I227&gt;=110,1.71+(I227-110)*0.0029,IF(I227&gt;=80,1.44+(I227-80)*0.009,IF(I227&gt;=36,1+(I227-36)*0.01,IF(I227&gt;=20,1,IF(I227&gt;=10,0.8+(I227-10)*0.02,IF(I227&gt;=5,0.6+(I227-5)*0.04,0.6)))))))</f>
        <v>1</v>
      </c>
      <c r="K227" s="52"/>
      <c r="L227" s="52"/>
      <c r="M227" s="52"/>
      <c r="N227" s="52"/>
      <c r="O227" s="52" t="n">
        <v>0</v>
      </c>
      <c r="P227" s="52" t="n">
        <v>1</v>
      </c>
      <c r="Q227" s="44"/>
      <c r="R227" s="52" t="n">
        <v>1</v>
      </c>
      <c r="S227" s="52" t="n">
        <v>1</v>
      </c>
      <c r="T227" s="52" t="n">
        <v>0.95</v>
      </c>
      <c r="U227" s="52" t="n">
        <v>1</v>
      </c>
      <c r="V227" s="52" t="n">
        <v>1</v>
      </c>
      <c r="W227" s="53" t="n">
        <v>1</v>
      </c>
      <c r="X227" s="52" t="n">
        <f aca="false">G227*(J227+O227)*P227*R227*S227*T227*V227*W227</f>
        <v>60.8</v>
      </c>
      <c r="Y227" s="52"/>
      <c r="Z227" s="52"/>
      <c r="AA227" s="52" t="n">
        <f aca="false">X227+Z227</f>
        <v>60.8</v>
      </c>
      <c r="AB227" s="56"/>
      <c r="AD227" s="56"/>
      <c r="AE227" s="56"/>
      <c r="AF227" s="64" t="s">
        <v>526</v>
      </c>
    </row>
    <row r="228" s="54" customFormat="true" ht="14.25" hidden="false" customHeight="true" outlineLevel="0" collapsed="false">
      <c r="A228" s="44" t="s">
        <v>35</v>
      </c>
      <c r="B228" s="45" t="s">
        <v>529</v>
      </c>
      <c r="C228" s="46" t="s">
        <v>530</v>
      </c>
      <c r="D228" s="47" t="s">
        <v>531</v>
      </c>
      <c r="E228" s="48" t="s">
        <v>532</v>
      </c>
      <c r="F228" s="49" t="s">
        <v>40</v>
      </c>
      <c r="G228" s="44" t="str">
        <f aca="false">F228</f>
        <v>32</v>
      </c>
      <c r="H228" s="50" t="s">
        <v>432</v>
      </c>
      <c r="I228" s="44" t="n">
        <v>37</v>
      </c>
      <c r="J228" s="51" t="n">
        <f aca="false">IF(I228&gt;=210,2,IF(I228&gt;=110,1.71+(I228-110)*0.0029,IF(I228&gt;=80,1.44+(I228-80)*0.009,IF(I228&gt;=36,1+(I228-36)*0.01,IF(I228&gt;=20,1,IF(I228&gt;=10,0.8+(I228-10)*0.02,IF(I228&gt;=5,0.6+(I228-5)*0.04,0.6)))))))</f>
        <v>1.01</v>
      </c>
      <c r="K228" s="52"/>
      <c r="L228" s="52"/>
      <c r="M228" s="52"/>
      <c r="N228" s="52"/>
      <c r="O228" s="52" t="n">
        <v>0</v>
      </c>
      <c r="P228" s="52" t="n">
        <v>1</v>
      </c>
      <c r="Q228" s="44"/>
      <c r="R228" s="52" t="n">
        <v>1</v>
      </c>
      <c r="S228" s="52" t="n">
        <v>1</v>
      </c>
      <c r="T228" s="52" t="n">
        <v>1</v>
      </c>
      <c r="U228" s="52" t="n">
        <v>1</v>
      </c>
      <c r="V228" s="52" t="n">
        <v>1</v>
      </c>
      <c r="W228" s="53" t="n">
        <v>1</v>
      </c>
      <c r="X228" s="52" t="n">
        <f aca="false">G228*(J228+O228)*P228*R228*S228*T228*V228*W228</f>
        <v>32.32</v>
      </c>
      <c r="Y228" s="52"/>
      <c r="Z228" s="52"/>
      <c r="AA228" s="52" t="n">
        <f aca="false">X228+Z228</f>
        <v>32.32</v>
      </c>
      <c r="AB228" s="56"/>
      <c r="AD228" s="56"/>
      <c r="AE228" s="56"/>
      <c r="AF228" s="64"/>
    </row>
    <row r="229" s="54" customFormat="true" ht="14.25" hidden="false" customHeight="true" outlineLevel="0" collapsed="false">
      <c r="A229" s="44" t="s">
        <v>35</v>
      </c>
      <c r="B229" s="45" t="s">
        <v>529</v>
      </c>
      <c r="C229" s="46" t="s">
        <v>530</v>
      </c>
      <c r="D229" s="47" t="s">
        <v>531</v>
      </c>
      <c r="E229" s="48" t="s">
        <v>533</v>
      </c>
      <c r="F229" s="49" t="s">
        <v>40</v>
      </c>
      <c r="G229" s="44" t="str">
        <f aca="false">F229</f>
        <v>32</v>
      </c>
      <c r="H229" s="50" t="s">
        <v>421</v>
      </c>
      <c r="I229" s="44" t="n">
        <v>31</v>
      </c>
      <c r="J229" s="51" t="n">
        <f aca="false">IF(I229&gt;=210,2,IF(I229&gt;=110,1.71+(I229-110)*0.0029,IF(I229&gt;=80,1.44+(I229-80)*0.009,IF(I229&gt;=36,1+(I229-36)*0.01,IF(I229&gt;=20,1,IF(I229&gt;=10,0.8+(I229-10)*0.02,IF(I229&gt;=5,0.6+(I229-5)*0.04,0.6)))))))</f>
        <v>1</v>
      </c>
      <c r="K229" s="52"/>
      <c r="L229" s="52"/>
      <c r="M229" s="52"/>
      <c r="N229" s="52"/>
      <c r="O229" s="52" t="n">
        <v>0</v>
      </c>
      <c r="P229" s="52" t="n">
        <v>1</v>
      </c>
      <c r="Q229" s="44"/>
      <c r="R229" s="52" t="n">
        <v>1</v>
      </c>
      <c r="S229" s="52" t="n">
        <v>1</v>
      </c>
      <c r="T229" s="52" t="n">
        <v>0.95</v>
      </c>
      <c r="U229" s="52" t="n">
        <v>1</v>
      </c>
      <c r="V229" s="52" t="n">
        <v>1</v>
      </c>
      <c r="W229" s="53" t="n">
        <v>1</v>
      </c>
      <c r="X229" s="52" t="n">
        <f aca="false">G229*(J229+O229)*P229*R229*S229*T229*V229*W229</f>
        <v>30.4</v>
      </c>
      <c r="Y229" s="52"/>
      <c r="Z229" s="52"/>
      <c r="AA229" s="52" t="n">
        <f aca="false">X229+Z229</f>
        <v>30.4</v>
      </c>
      <c r="AB229" s="56"/>
      <c r="AD229" s="56"/>
      <c r="AE229" s="56"/>
      <c r="AF229" s="64"/>
    </row>
    <row r="230" s="54" customFormat="true" ht="14.25" hidden="false" customHeight="true" outlineLevel="0" collapsed="false">
      <c r="A230" s="44" t="s">
        <v>35</v>
      </c>
      <c r="B230" s="45" t="s">
        <v>534</v>
      </c>
      <c r="C230" s="46" t="s">
        <v>535</v>
      </c>
      <c r="D230" s="47" t="s">
        <v>120</v>
      </c>
      <c r="E230" s="48" t="s">
        <v>536</v>
      </c>
      <c r="F230" s="49" t="s">
        <v>122</v>
      </c>
      <c r="G230" s="44" t="str">
        <f aca="false">F230</f>
        <v>96</v>
      </c>
      <c r="H230" s="50" t="s">
        <v>537</v>
      </c>
      <c r="I230" s="44" t="n">
        <v>24</v>
      </c>
      <c r="J230" s="51" t="n">
        <f aca="false">IF(I230&gt;=210,2,IF(I230&gt;=110,1.71+(I230-110)*0.0029,IF(I230&gt;=80,1.44+(I230-80)*0.009,IF(I230&gt;=36,1+(I230-36)*0.01,IF(I230&gt;=20,1,IF(I230&gt;=10,0.8+(I230-10)*0.02,IF(I230&gt;=5,0.6+(I230-5)*0.04,0.6)))))))</f>
        <v>1</v>
      </c>
      <c r="K230" s="52"/>
      <c r="L230" s="52"/>
      <c r="M230" s="52"/>
      <c r="N230" s="52"/>
      <c r="O230" s="52" t="n">
        <v>0</v>
      </c>
      <c r="P230" s="52" t="n">
        <v>1</v>
      </c>
      <c r="Q230" s="44"/>
      <c r="R230" s="52" t="n">
        <v>1.1</v>
      </c>
      <c r="S230" s="52" t="n">
        <v>1</v>
      </c>
      <c r="T230" s="52" t="n">
        <v>1</v>
      </c>
      <c r="U230" s="52" t="n">
        <v>1</v>
      </c>
      <c r="V230" s="52" t="n">
        <v>1</v>
      </c>
      <c r="W230" s="53" t="n">
        <v>1</v>
      </c>
      <c r="X230" s="52" t="n">
        <f aca="false">G230*(J230+O230)*P230*R230*S230*T230*V230*W230</f>
        <v>105.6</v>
      </c>
      <c r="Y230" s="52"/>
      <c r="Z230" s="52"/>
      <c r="AA230" s="52" t="n">
        <f aca="false">X230+Z230</f>
        <v>105.6</v>
      </c>
      <c r="AB230" s="56"/>
      <c r="AD230" s="56"/>
      <c r="AE230" s="56"/>
      <c r="AF230" s="64"/>
    </row>
    <row r="231" s="54" customFormat="true" ht="14.25" hidden="false" customHeight="true" outlineLevel="0" collapsed="false">
      <c r="A231" s="44" t="s">
        <v>35</v>
      </c>
      <c r="B231" s="45" t="s">
        <v>534</v>
      </c>
      <c r="C231" s="46" t="s">
        <v>535</v>
      </c>
      <c r="D231" s="47" t="s">
        <v>538</v>
      </c>
      <c r="E231" s="48" t="s">
        <v>539</v>
      </c>
      <c r="F231" s="49" t="s">
        <v>122</v>
      </c>
      <c r="G231" s="44" t="str">
        <f aca="false">F231</f>
        <v>96</v>
      </c>
      <c r="H231" s="50" t="s">
        <v>540</v>
      </c>
      <c r="I231" s="44" t="n">
        <v>20</v>
      </c>
      <c r="J231" s="51" t="n">
        <f aca="false">IF(I231&gt;=210,2,IF(I231&gt;=110,1.71+(I231-110)*0.0029,IF(I231&gt;=80,1.44+(I231-80)*0.009,IF(I231&gt;=36,1+(I231-36)*0.01,IF(I231&gt;=20,1,IF(I231&gt;=10,0.8+(I231-10)*0.02,IF(I231&gt;=5,0.6+(I231-5)*0.04,0.6)))))))</f>
        <v>1</v>
      </c>
      <c r="K231" s="52"/>
      <c r="L231" s="52"/>
      <c r="M231" s="52"/>
      <c r="N231" s="52"/>
      <c r="O231" s="52" t="n">
        <v>0</v>
      </c>
      <c r="P231" s="52" t="n">
        <v>1</v>
      </c>
      <c r="Q231" s="44"/>
      <c r="R231" s="52" t="n">
        <v>1</v>
      </c>
      <c r="S231" s="52" t="n">
        <v>1</v>
      </c>
      <c r="T231" s="52" t="n">
        <v>1</v>
      </c>
      <c r="U231" s="52" t="n">
        <v>1</v>
      </c>
      <c r="V231" s="52" t="n">
        <v>1</v>
      </c>
      <c r="W231" s="53" t="n">
        <v>1</v>
      </c>
      <c r="X231" s="52" t="n">
        <f aca="false">G231*(J231+O231)*P231*R231*S231*T231*V231*W231</f>
        <v>96</v>
      </c>
      <c r="Y231" s="52"/>
      <c r="Z231" s="52"/>
      <c r="AA231" s="52" t="n">
        <f aca="false">X231+Z231</f>
        <v>96</v>
      </c>
      <c r="AB231" s="56"/>
      <c r="AD231" s="56"/>
      <c r="AE231" s="56" t="s">
        <v>91</v>
      </c>
      <c r="AF231" s="64"/>
    </row>
    <row r="232" s="54" customFormat="true" ht="14.25" hidden="false" customHeight="true" outlineLevel="0" collapsed="false">
      <c r="A232" s="44" t="s">
        <v>35</v>
      </c>
      <c r="B232" s="45" t="s">
        <v>541</v>
      </c>
      <c r="C232" s="46" t="s">
        <v>542</v>
      </c>
      <c r="D232" s="47" t="s">
        <v>177</v>
      </c>
      <c r="E232" s="48" t="s">
        <v>543</v>
      </c>
      <c r="F232" s="49" t="s">
        <v>52</v>
      </c>
      <c r="G232" s="44" t="str">
        <f aca="false">F232</f>
        <v>64</v>
      </c>
      <c r="H232" s="50" t="s">
        <v>183</v>
      </c>
      <c r="I232" s="44" t="n">
        <v>29</v>
      </c>
      <c r="J232" s="51" t="n">
        <f aca="false">IF(I232&gt;=210,2,IF(I232&gt;=110,1.71+(I232-110)*0.0029,IF(I232&gt;=80,1.44+(I232-80)*0.009,IF(I232&gt;=36,1+(I232-36)*0.01,IF(I232&gt;=20,1,IF(I232&gt;=10,0.8+(I232-10)*0.02,IF(I232&gt;=5,0.6+(I232-5)*0.04,0.6)))))))</f>
        <v>1</v>
      </c>
      <c r="K232" s="52"/>
      <c r="L232" s="52"/>
      <c r="M232" s="52"/>
      <c r="N232" s="52"/>
      <c r="O232" s="52" t="n">
        <v>0</v>
      </c>
      <c r="P232" s="52" t="n">
        <v>1</v>
      </c>
      <c r="Q232" s="44"/>
      <c r="R232" s="52" t="n">
        <v>1</v>
      </c>
      <c r="S232" s="52" t="n">
        <v>1</v>
      </c>
      <c r="T232" s="52" t="n">
        <v>1</v>
      </c>
      <c r="U232" s="52" t="n">
        <v>1</v>
      </c>
      <c r="V232" s="52" t="n">
        <v>1</v>
      </c>
      <c r="W232" s="53" t="n">
        <v>1.1</v>
      </c>
      <c r="X232" s="52" t="n">
        <f aca="false">G232*(J232+O232)*P232*R232*S232*T232*V232*W232</f>
        <v>70.4</v>
      </c>
      <c r="Y232" s="52"/>
      <c r="Z232" s="52"/>
      <c r="AA232" s="52" t="n">
        <f aca="false">X232+Z232</f>
        <v>70.4</v>
      </c>
      <c r="AB232" s="56"/>
      <c r="AD232" s="56" t="s">
        <v>544</v>
      </c>
      <c r="AE232" s="56"/>
      <c r="AF232" s="64"/>
    </row>
    <row r="233" s="54" customFormat="true" ht="14.25" hidden="false" customHeight="true" outlineLevel="0" collapsed="false">
      <c r="A233" s="44" t="s">
        <v>35</v>
      </c>
      <c r="B233" s="45" t="s">
        <v>545</v>
      </c>
      <c r="C233" s="46" t="s">
        <v>546</v>
      </c>
      <c r="D233" s="47" t="s">
        <v>50</v>
      </c>
      <c r="E233" s="48" t="s">
        <v>547</v>
      </c>
      <c r="F233" s="49" t="s">
        <v>52</v>
      </c>
      <c r="G233" s="44" t="str">
        <f aca="false">F233</f>
        <v>64</v>
      </c>
      <c r="H233" s="50" t="s">
        <v>152</v>
      </c>
      <c r="I233" s="44" t="n">
        <v>42</v>
      </c>
      <c r="J233" s="51" t="n">
        <f aca="false">IF(I233&gt;=210,2,IF(I233&gt;=110,1.71+(I233-110)*0.0029,IF(I233&gt;=80,1.44+(I233-80)*0.009,IF(I233&gt;=36,1+(I233-36)*0.01,IF(I233&gt;=20,1,IF(I233&gt;=10,0.8+(I233-10)*0.02,IF(I233&gt;=5,0.6+(I233-5)*0.04,0.6)))))))</f>
        <v>1.06</v>
      </c>
      <c r="K233" s="52"/>
      <c r="L233" s="52"/>
      <c r="M233" s="52"/>
      <c r="N233" s="52"/>
      <c r="O233" s="52" t="n">
        <v>0</v>
      </c>
      <c r="P233" s="52" t="n">
        <v>1</v>
      </c>
      <c r="Q233" s="44"/>
      <c r="R233" s="52" t="n">
        <v>1</v>
      </c>
      <c r="S233" s="52" t="n">
        <v>1</v>
      </c>
      <c r="T233" s="52" t="n">
        <v>1</v>
      </c>
      <c r="U233" s="52" t="n">
        <v>1</v>
      </c>
      <c r="V233" s="52" t="n">
        <v>1</v>
      </c>
      <c r="W233" s="53" t="n">
        <v>1.1</v>
      </c>
      <c r="X233" s="52" t="n">
        <f aca="false">G233*(J233+O233)*P233*R233*S233*T233*V233*W233</f>
        <v>74.624</v>
      </c>
      <c r="Y233" s="52"/>
      <c r="Z233" s="52"/>
      <c r="AA233" s="52" t="n">
        <f aca="false">X233+Z233</f>
        <v>74.624</v>
      </c>
      <c r="AB233" s="56"/>
      <c r="AD233" s="56" t="s">
        <v>544</v>
      </c>
      <c r="AE233" s="56"/>
      <c r="AF233" s="64"/>
    </row>
    <row r="234" s="54" customFormat="true" ht="14.25" hidden="false" customHeight="true" outlineLevel="0" collapsed="false">
      <c r="A234" s="44" t="s">
        <v>35</v>
      </c>
      <c r="B234" s="45" t="s">
        <v>545</v>
      </c>
      <c r="C234" s="46" t="s">
        <v>546</v>
      </c>
      <c r="D234" s="47" t="s">
        <v>50</v>
      </c>
      <c r="E234" s="48" t="s">
        <v>548</v>
      </c>
      <c r="F234" s="49" t="s">
        <v>52</v>
      </c>
      <c r="G234" s="44" t="str">
        <f aca="false">F234</f>
        <v>64</v>
      </c>
      <c r="H234" s="50" t="s">
        <v>103</v>
      </c>
      <c r="I234" s="44" t="n">
        <v>41</v>
      </c>
      <c r="J234" s="51" t="n">
        <f aca="false">IF(I234&gt;=210,2,IF(I234&gt;=110,1.71+(I234-110)*0.0029,IF(I234&gt;=80,1.44+(I234-80)*0.009,IF(I234&gt;=36,1+(I234-36)*0.01,IF(I234&gt;=20,1,IF(I234&gt;=10,0.8+(I234-10)*0.02,IF(I234&gt;=5,0.6+(I234-5)*0.04,0.6)))))))</f>
        <v>1.05</v>
      </c>
      <c r="K234" s="52"/>
      <c r="L234" s="52"/>
      <c r="M234" s="52"/>
      <c r="N234" s="52"/>
      <c r="O234" s="52" t="n">
        <v>0</v>
      </c>
      <c r="P234" s="52" t="n">
        <v>1</v>
      </c>
      <c r="Q234" s="44"/>
      <c r="R234" s="52" t="n">
        <v>1</v>
      </c>
      <c r="S234" s="52" t="n">
        <v>1</v>
      </c>
      <c r="T234" s="52" t="n">
        <v>0.95</v>
      </c>
      <c r="U234" s="52" t="n">
        <v>1</v>
      </c>
      <c r="V234" s="52" t="n">
        <v>1</v>
      </c>
      <c r="W234" s="53" t="n">
        <v>1.1</v>
      </c>
      <c r="X234" s="52" t="n">
        <f aca="false">G234*(J234+O234)*P234*R234*S234*T234*V234*W234</f>
        <v>70.224</v>
      </c>
      <c r="Y234" s="52"/>
      <c r="Z234" s="52"/>
      <c r="AA234" s="52" t="n">
        <f aca="false">X234+Z234</f>
        <v>70.224</v>
      </c>
      <c r="AB234" s="56"/>
      <c r="AD234" s="56" t="s">
        <v>544</v>
      </c>
      <c r="AE234" s="56"/>
      <c r="AF234" s="64"/>
    </row>
    <row r="235" s="54" customFormat="true" ht="14.25" hidden="false" customHeight="true" outlineLevel="0" collapsed="false">
      <c r="A235" s="44" t="s">
        <v>35</v>
      </c>
      <c r="B235" s="45" t="s">
        <v>549</v>
      </c>
      <c r="C235" s="46" t="s">
        <v>550</v>
      </c>
      <c r="D235" s="47" t="s">
        <v>50</v>
      </c>
      <c r="E235" s="48" t="s">
        <v>551</v>
      </c>
      <c r="F235" s="49" t="s">
        <v>52</v>
      </c>
      <c r="G235" s="44" t="str">
        <f aca="false">F235</f>
        <v>64</v>
      </c>
      <c r="H235" s="50" t="s">
        <v>107</v>
      </c>
      <c r="I235" s="44" t="n">
        <v>43</v>
      </c>
      <c r="J235" s="51" t="n">
        <f aca="false">IF(I235&gt;=210,2,IF(I235&gt;=110,1.71+(I235-110)*0.0029,IF(I235&gt;=80,1.44+(I235-80)*0.009,IF(I235&gt;=36,1+(I235-36)*0.01,IF(I235&gt;=20,1,IF(I235&gt;=10,0.8+(I235-10)*0.02,IF(I235&gt;=5,0.6+(I235-5)*0.04,0.6)))))))</f>
        <v>1.07</v>
      </c>
      <c r="K235" s="52"/>
      <c r="L235" s="52"/>
      <c r="M235" s="52"/>
      <c r="N235" s="52"/>
      <c r="O235" s="52" t="n">
        <v>0</v>
      </c>
      <c r="P235" s="52" t="n">
        <v>1</v>
      </c>
      <c r="Q235" s="44"/>
      <c r="R235" s="52" t="n">
        <v>1</v>
      </c>
      <c r="S235" s="52" t="n">
        <v>1</v>
      </c>
      <c r="T235" s="52" t="n">
        <v>1</v>
      </c>
      <c r="U235" s="52" t="n">
        <v>1</v>
      </c>
      <c r="V235" s="52" t="n">
        <v>1</v>
      </c>
      <c r="W235" s="53" t="n">
        <v>1.1</v>
      </c>
      <c r="X235" s="52" t="n">
        <f aca="false">G235*(J235+O235)*P235*R235*S235*T235*V235*W235</f>
        <v>75.328</v>
      </c>
      <c r="Y235" s="52"/>
      <c r="Z235" s="52"/>
      <c r="AA235" s="52" t="n">
        <f aca="false">X235+Z235</f>
        <v>75.328</v>
      </c>
      <c r="AB235" s="56"/>
      <c r="AD235" s="56"/>
      <c r="AE235" s="56"/>
      <c r="AF235" s="64"/>
    </row>
    <row r="236" s="54" customFormat="true" ht="14.25" hidden="false" customHeight="true" outlineLevel="0" collapsed="false">
      <c r="A236" s="44" t="s">
        <v>35</v>
      </c>
      <c r="B236" s="45" t="s">
        <v>552</v>
      </c>
      <c r="C236" s="46" t="s">
        <v>553</v>
      </c>
      <c r="D236" s="47" t="s">
        <v>209</v>
      </c>
      <c r="E236" s="48" t="s">
        <v>554</v>
      </c>
      <c r="F236" s="49" t="s">
        <v>40</v>
      </c>
      <c r="G236" s="44" t="str">
        <f aca="false">F236</f>
        <v>32</v>
      </c>
      <c r="H236" s="50" t="s">
        <v>200</v>
      </c>
      <c r="I236" s="44" t="n">
        <v>43</v>
      </c>
      <c r="J236" s="51" t="n">
        <f aca="false">IF(I236&gt;=210,2,IF(I236&gt;=110,1.71+(I236-110)*0.0029,IF(I236&gt;=80,1.44+(I236-80)*0.009,IF(I236&gt;=36,1+(I236-36)*0.01,IF(I236&gt;=20,1,IF(I236&gt;=10,0.8+(I236-10)*0.02,IF(I236&gt;=5,0.6+(I236-5)*0.04,0.6)))))))</f>
        <v>1.07</v>
      </c>
      <c r="K236" s="52"/>
      <c r="L236" s="52"/>
      <c r="M236" s="52"/>
      <c r="N236" s="52"/>
      <c r="O236" s="52" t="n">
        <v>0</v>
      </c>
      <c r="P236" s="52" t="n">
        <v>1</v>
      </c>
      <c r="Q236" s="44"/>
      <c r="R236" s="52" t="n">
        <v>1.1</v>
      </c>
      <c r="S236" s="52" t="n">
        <v>1</v>
      </c>
      <c r="T236" s="52" t="n">
        <v>1</v>
      </c>
      <c r="U236" s="52" t="n">
        <v>1</v>
      </c>
      <c r="V236" s="52" t="n">
        <v>1</v>
      </c>
      <c r="W236" s="53" t="n">
        <v>1.1</v>
      </c>
      <c r="X236" s="52" t="n">
        <f aca="false">G236*(J236+O236)*P236*R236*S236*T236*V236*W236</f>
        <v>41.4304</v>
      </c>
      <c r="Y236" s="52"/>
      <c r="Z236" s="52"/>
      <c r="AA236" s="52" t="n">
        <f aca="false">X236+Z236</f>
        <v>41.4304</v>
      </c>
      <c r="AB236" s="56"/>
      <c r="AD236" s="56"/>
      <c r="AE236" s="56"/>
      <c r="AF236" s="64"/>
    </row>
    <row r="237" s="54" customFormat="true" ht="14.25" hidden="false" customHeight="true" outlineLevel="0" collapsed="false">
      <c r="A237" s="44" t="s">
        <v>35</v>
      </c>
      <c r="B237" s="45" t="s">
        <v>552</v>
      </c>
      <c r="C237" s="46" t="s">
        <v>553</v>
      </c>
      <c r="D237" s="47" t="s">
        <v>209</v>
      </c>
      <c r="E237" s="48" t="s">
        <v>555</v>
      </c>
      <c r="F237" s="49" t="s">
        <v>40</v>
      </c>
      <c r="G237" s="44" t="str">
        <f aca="false">F237</f>
        <v>32</v>
      </c>
      <c r="H237" s="50" t="s">
        <v>198</v>
      </c>
      <c r="I237" s="44" t="n">
        <v>43</v>
      </c>
      <c r="J237" s="51" t="n">
        <f aca="false">IF(I237&gt;=210,2,IF(I237&gt;=110,1.71+(I237-110)*0.0029,IF(I237&gt;=80,1.44+(I237-80)*0.009,IF(I237&gt;=36,1+(I237-36)*0.01,IF(I237&gt;=20,1,IF(I237&gt;=10,0.8+(I237-10)*0.02,IF(I237&gt;=5,0.6+(I237-5)*0.04,0.6)))))))</f>
        <v>1.07</v>
      </c>
      <c r="K237" s="52"/>
      <c r="L237" s="52"/>
      <c r="M237" s="52"/>
      <c r="N237" s="52"/>
      <c r="O237" s="52" t="n">
        <v>0</v>
      </c>
      <c r="P237" s="52" t="n">
        <v>1</v>
      </c>
      <c r="Q237" s="44"/>
      <c r="R237" s="52" t="n">
        <v>1</v>
      </c>
      <c r="S237" s="52" t="n">
        <v>1</v>
      </c>
      <c r="T237" s="52" t="n">
        <v>0.95</v>
      </c>
      <c r="U237" s="52" t="n">
        <v>1</v>
      </c>
      <c r="V237" s="52" t="n">
        <v>1</v>
      </c>
      <c r="W237" s="53" t="n">
        <v>1.1</v>
      </c>
      <c r="X237" s="52" t="n">
        <f aca="false">G237*(J237+O237)*P237*R237*S237*T237*V237*W237</f>
        <v>35.7808</v>
      </c>
      <c r="Y237" s="52"/>
      <c r="Z237" s="52"/>
      <c r="AA237" s="52" t="n">
        <f aca="false">X237+Z237</f>
        <v>35.7808</v>
      </c>
      <c r="AB237" s="56"/>
      <c r="AD237" s="56"/>
      <c r="AE237" s="56"/>
      <c r="AF237" s="64"/>
    </row>
    <row r="238" s="54" customFormat="true" ht="14.25" hidden="false" customHeight="true" outlineLevel="0" collapsed="false">
      <c r="A238" s="44" t="s">
        <v>35</v>
      </c>
      <c r="B238" s="45" t="s">
        <v>552</v>
      </c>
      <c r="C238" s="46" t="s">
        <v>553</v>
      </c>
      <c r="D238" s="47" t="s">
        <v>209</v>
      </c>
      <c r="E238" s="48" t="s">
        <v>556</v>
      </c>
      <c r="F238" s="49" t="s">
        <v>40</v>
      </c>
      <c r="G238" s="44" t="str">
        <f aca="false">F238</f>
        <v>32</v>
      </c>
      <c r="H238" s="50" t="s">
        <v>162</v>
      </c>
      <c r="I238" s="44" t="n">
        <v>40</v>
      </c>
      <c r="J238" s="51" t="n">
        <f aca="false">IF(I238&gt;=210,2,IF(I238&gt;=110,1.71+(I238-110)*0.0029,IF(I238&gt;=80,1.44+(I238-80)*0.009,IF(I238&gt;=36,1+(I238-36)*0.01,IF(I238&gt;=20,1,IF(I238&gt;=10,0.8+(I238-10)*0.02,IF(I238&gt;=5,0.6+(I238-5)*0.04,0.6)))))))</f>
        <v>1.04</v>
      </c>
      <c r="K238" s="52"/>
      <c r="L238" s="52"/>
      <c r="M238" s="52"/>
      <c r="N238" s="52"/>
      <c r="O238" s="52" t="n">
        <v>0</v>
      </c>
      <c r="P238" s="52" t="n">
        <v>1</v>
      </c>
      <c r="Q238" s="44"/>
      <c r="R238" s="52" t="n">
        <v>1</v>
      </c>
      <c r="S238" s="52" t="n">
        <v>1</v>
      </c>
      <c r="T238" s="52" t="n">
        <v>0.95</v>
      </c>
      <c r="U238" s="52" t="n">
        <v>1</v>
      </c>
      <c r="V238" s="52" t="n">
        <v>1</v>
      </c>
      <c r="W238" s="53" t="n">
        <v>1.1</v>
      </c>
      <c r="X238" s="52" t="n">
        <f aca="false">G238*(J238+O238)*P238*R238*S238*T238*V238*W238</f>
        <v>34.7776</v>
      </c>
      <c r="Y238" s="52"/>
      <c r="Z238" s="52"/>
      <c r="AA238" s="52" t="n">
        <f aca="false">X238+Z238</f>
        <v>34.7776</v>
      </c>
      <c r="AB238" s="56"/>
      <c r="AD238" s="56"/>
      <c r="AE238" s="56"/>
      <c r="AF238" s="64"/>
    </row>
    <row r="239" s="54" customFormat="true" ht="14.25" hidden="false" customHeight="true" outlineLevel="0" collapsed="false">
      <c r="A239" s="44" t="s">
        <v>35</v>
      </c>
      <c r="B239" s="45" t="s">
        <v>552</v>
      </c>
      <c r="C239" s="46" t="s">
        <v>553</v>
      </c>
      <c r="D239" s="47" t="s">
        <v>209</v>
      </c>
      <c r="E239" s="48" t="s">
        <v>557</v>
      </c>
      <c r="F239" s="49" t="s">
        <v>40</v>
      </c>
      <c r="G239" s="44" t="str">
        <f aca="false">F239</f>
        <v>32</v>
      </c>
      <c r="H239" s="50" t="s">
        <v>173</v>
      </c>
      <c r="I239" s="44" t="n">
        <v>30</v>
      </c>
      <c r="J239" s="51" t="n">
        <f aca="false">IF(I239&gt;=210,2,IF(I239&gt;=110,1.71+(I239-110)*0.0029,IF(I239&gt;=80,1.44+(I239-80)*0.009,IF(I239&gt;=36,1+(I239-36)*0.01,IF(I239&gt;=20,1,IF(I239&gt;=10,0.8+(I239-10)*0.02,IF(I239&gt;=5,0.6+(I239-5)*0.04,0.6)))))))</f>
        <v>1</v>
      </c>
      <c r="K239" s="52"/>
      <c r="L239" s="52"/>
      <c r="M239" s="52"/>
      <c r="N239" s="52"/>
      <c r="O239" s="52" t="n">
        <v>0</v>
      </c>
      <c r="P239" s="52" t="n">
        <v>1</v>
      </c>
      <c r="Q239" s="44"/>
      <c r="R239" s="52" t="n">
        <v>1</v>
      </c>
      <c r="S239" s="52" t="n">
        <v>1</v>
      </c>
      <c r="T239" s="52" t="n">
        <v>0.95</v>
      </c>
      <c r="U239" s="52" t="n">
        <v>1</v>
      </c>
      <c r="V239" s="52" t="n">
        <v>1</v>
      </c>
      <c r="W239" s="53" t="n">
        <v>1.1</v>
      </c>
      <c r="X239" s="52" t="n">
        <f aca="false">G239*(J239+O239)*P239*R239*S239*T239*V239*W239</f>
        <v>33.44</v>
      </c>
      <c r="Y239" s="52"/>
      <c r="Z239" s="52"/>
      <c r="AA239" s="52" t="n">
        <f aca="false">X239+Z239</f>
        <v>33.44</v>
      </c>
      <c r="AB239" s="56"/>
      <c r="AD239" s="56"/>
      <c r="AE239" s="56"/>
      <c r="AF239" s="64"/>
    </row>
    <row r="240" s="54" customFormat="true" ht="14.25" hidden="false" customHeight="true" outlineLevel="0" collapsed="false">
      <c r="A240" s="44" t="s">
        <v>35</v>
      </c>
      <c r="B240" s="45" t="s">
        <v>558</v>
      </c>
      <c r="C240" s="46" t="s">
        <v>559</v>
      </c>
      <c r="D240" s="47" t="s">
        <v>560</v>
      </c>
      <c r="E240" s="48" t="s">
        <v>561</v>
      </c>
      <c r="F240" s="49" t="s">
        <v>52</v>
      </c>
      <c r="G240" s="44" t="str">
        <f aca="false">F240</f>
        <v>64</v>
      </c>
      <c r="H240" s="50" t="s">
        <v>562</v>
      </c>
      <c r="I240" s="44" t="n">
        <v>13</v>
      </c>
      <c r="J240" s="51" t="n">
        <f aca="false">IF(I240&gt;=210,2,IF(I240&gt;=110,1.71+(I240-110)*0.0029,IF(I240&gt;=80,1.44+(I240-80)*0.009,IF(I240&gt;=36,1+(I240-36)*0.01,IF(I240&gt;=20,1,IF(I240&gt;=10,0.8+(I240-10)*0.02,IF(I240&gt;=5,0.6+(I240-5)*0.04,0.6)))))))</f>
        <v>0.86</v>
      </c>
      <c r="K240" s="52"/>
      <c r="L240" s="52"/>
      <c r="M240" s="52"/>
      <c r="N240" s="52"/>
      <c r="O240" s="52" t="n">
        <v>0</v>
      </c>
      <c r="P240" s="52" t="n">
        <v>1</v>
      </c>
      <c r="Q240" s="44"/>
      <c r="R240" s="52" t="n">
        <v>1</v>
      </c>
      <c r="S240" s="52" t="n">
        <v>1</v>
      </c>
      <c r="T240" s="52" t="n">
        <v>1</v>
      </c>
      <c r="U240" s="52" t="n">
        <v>1</v>
      </c>
      <c r="V240" s="52" t="n">
        <v>1</v>
      </c>
      <c r="W240" s="53" t="n">
        <v>1</v>
      </c>
      <c r="X240" s="52" t="n">
        <f aca="false">G240*(J240+O240)*P240*R240*S240*T240*V240*W240</f>
        <v>55.04</v>
      </c>
      <c r="Y240" s="52"/>
      <c r="Z240" s="52"/>
      <c r="AA240" s="52" t="n">
        <f aca="false">X240+Z240</f>
        <v>55.04</v>
      </c>
      <c r="AB240" s="56"/>
      <c r="AD240" s="56"/>
      <c r="AE240" s="56" t="s">
        <v>91</v>
      </c>
      <c r="AF240" s="64"/>
    </row>
    <row r="241" s="54" customFormat="true" ht="14.25" hidden="false" customHeight="true" outlineLevel="0" collapsed="false">
      <c r="A241" s="44" t="s">
        <v>35</v>
      </c>
      <c r="B241" s="45" t="s">
        <v>563</v>
      </c>
      <c r="C241" s="46" t="s">
        <v>49</v>
      </c>
      <c r="D241" s="47" t="s">
        <v>155</v>
      </c>
      <c r="E241" s="48" t="s">
        <v>564</v>
      </c>
      <c r="F241" s="49" t="s">
        <v>40</v>
      </c>
      <c r="G241" s="44" t="str">
        <f aca="false">F241</f>
        <v>32</v>
      </c>
      <c r="H241" s="50" t="s">
        <v>200</v>
      </c>
      <c r="I241" s="44" t="n">
        <v>44</v>
      </c>
      <c r="J241" s="51" t="n">
        <f aca="false">IF(I241&gt;=210,2,IF(I241&gt;=110,1.71+(I241-110)*0.0029,IF(I241&gt;=80,1.44+(I241-80)*0.009,IF(I241&gt;=36,1+(I241-36)*0.01,IF(I241&gt;=20,1,IF(I241&gt;=10,0.8+(I241-10)*0.02,IF(I241&gt;=5,0.6+(I241-5)*0.04,0.6)))))))</f>
        <v>1.08</v>
      </c>
      <c r="K241" s="52"/>
      <c r="L241" s="52"/>
      <c r="M241" s="52"/>
      <c r="N241" s="52"/>
      <c r="O241" s="52" t="n">
        <v>0</v>
      </c>
      <c r="P241" s="52" t="n">
        <v>1</v>
      </c>
      <c r="Q241" s="44"/>
      <c r="R241" s="52" t="n">
        <v>1.1</v>
      </c>
      <c r="S241" s="52" t="n">
        <v>1</v>
      </c>
      <c r="T241" s="52" t="n">
        <v>1</v>
      </c>
      <c r="U241" s="52" t="n">
        <v>1</v>
      </c>
      <c r="V241" s="52" t="n">
        <v>1</v>
      </c>
      <c r="W241" s="53" t="n">
        <v>1.1</v>
      </c>
      <c r="X241" s="52" t="n">
        <f aca="false">G241*(J241+O241)*P241*R241*S241*T241*V241*W241</f>
        <v>41.8176</v>
      </c>
      <c r="Y241" s="52"/>
      <c r="Z241" s="52"/>
      <c r="AA241" s="52" t="n">
        <f aca="false">X241+Z241</f>
        <v>41.8176</v>
      </c>
      <c r="AB241" s="56"/>
      <c r="AD241" s="56"/>
      <c r="AE241" s="56"/>
      <c r="AF241" s="64"/>
    </row>
    <row r="242" s="54" customFormat="true" ht="14.25" hidden="false" customHeight="true" outlineLevel="0" collapsed="false">
      <c r="A242" s="44" t="s">
        <v>35</v>
      </c>
      <c r="B242" s="45" t="s">
        <v>563</v>
      </c>
      <c r="C242" s="46" t="s">
        <v>49</v>
      </c>
      <c r="D242" s="47" t="s">
        <v>155</v>
      </c>
      <c r="E242" s="48" t="s">
        <v>565</v>
      </c>
      <c r="F242" s="49" t="s">
        <v>40</v>
      </c>
      <c r="G242" s="44" t="str">
        <f aca="false">F242</f>
        <v>32</v>
      </c>
      <c r="H242" s="50" t="s">
        <v>198</v>
      </c>
      <c r="I242" s="44" t="n">
        <v>42</v>
      </c>
      <c r="J242" s="51" t="n">
        <f aca="false">IF(I242&gt;=210,2,IF(I242&gt;=110,1.71+(I242-110)*0.0029,IF(I242&gt;=80,1.44+(I242-80)*0.009,IF(I242&gt;=36,1+(I242-36)*0.01,IF(I242&gt;=20,1,IF(I242&gt;=10,0.8+(I242-10)*0.02,IF(I242&gt;=5,0.6+(I242-5)*0.04,0.6)))))))</f>
        <v>1.06</v>
      </c>
      <c r="K242" s="52"/>
      <c r="L242" s="52"/>
      <c r="M242" s="52"/>
      <c r="N242" s="52"/>
      <c r="O242" s="52" t="n">
        <v>0</v>
      </c>
      <c r="P242" s="52" t="n">
        <v>1</v>
      </c>
      <c r="Q242" s="44"/>
      <c r="R242" s="52" t="n">
        <v>1</v>
      </c>
      <c r="S242" s="52" t="n">
        <v>1</v>
      </c>
      <c r="T242" s="52" t="n">
        <v>0.95</v>
      </c>
      <c r="U242" s="52" t="n">
        <v>1</v>
      </c>
      <c r="V242" s="52" t="n">
        <v>1</v>
      </c>
      <c r="W242" s="53" t="n">
        <v>1.1</v>
      </c>
      <c r="X242" s="52" t="n">
        <f aca="false">G242*(J242+O242)*P242*R242*S242*T242*V242*W242</f>
        <v>35.4464</v>
      </c>
      <c r="Y242" s="52"/>
      <c r="Z242" s="52"/>
      <c r="AA242" s="52" t="n">
        <f aca="false">X242+Z242</f>
        <v>35.4464</v>
      </c>
      <c r="AB242" s="56"/>
      <c r="AD242" s="56"/>
      <c r="AE242" s="56"/>
      <c r="AF242" s="64"/>
    </row>
    <row r="243" s="54" customFormat="true" ht="14.25" hidden="false" customHeight="true" outlineLevel="0" collapsed="false">
      <c r="A243" s="44" t="s">
        <v>35</v>
      </c>
      <c r="B243" s="59" t="s">
        <v>563</v>
      </c>
      <c r="C243" s="60" t="s">
        <v>49</v>
      </c>
      <c r="D243" s="57" t="s">
        <v>566</v>
      </c>
      <c r="E243" s="48" t="s">
        <v>567</v>
      </c>
      <c r="F243" s="49" t="s">
        <v>52</v>
      </c>
      <c r="G243" s="44" t="str">
        <f aca="false">F243</f>
        <v>64</v>
      </c>
      <c r="H243" s="50" t="s">
        <v>568</v>
      </c>
      <c r="I243" s="60" t="n">
        <v>24</v>
      </c>
      <c r="J243" s="51" t="n">
        <f aca="false">IF(I243&gt;=210,2,IF(I243&gt;=110,1.71+(I243-110)*0.0029,IF(I243&gt;=80,1.44+(I243-80)*0.009,IF(I243&gt;=36,1+(I243-36)*0.01,IF(I243&gt;=20,1,IF(I243&gt;=10,0.8+(I243-10)*0.02,IF(I243&gt;=5,0.6+(I243-5)*0.04,0.6)))))))</f>
        <v>1</v>
      </c>
      <c r="K243" s="52"/>
      <c r="L243" s="52"/>
      <c r="M243" s="52"/>
      <c r="N243" s="52"/>
      <c r="O243" s="52" t="n">
        <v>0</v>
      </c>
      <c r="P243" s="52" t="n">
        <v>1</v>
      </c>
      <c r="Q243" s="44"/>
      <c r="R243" s="52" t="n">
        <v>1</v>
      </c>
      <c r="S243" s="52" t="n">
        <v>1</v>
      </c>
      <c r="T243" s="52" t="n">
        <v>1</v>
      </c>
      <c r="U243" s="52" t="n">
        <v>1</v>
      </c>
      <c r="V243" s="52" t="n">
        <v>1</v>
      </c>
      <c r="W243" s="53" t="n">
        <v>1.1</v>
      </c>
      <c r="X243" s="52" t="n">
        <f aca="false">G243*(J243+O243)*P243*R243*S243*T243*V243*W243</f>
        <v>70.4</v>
      </c>
      <c r="Y243" s="52"/>
      <c r="Z243" s="52"/>
      <c r="AA243" s="52" t="n">
        <f aca="false">X243+Z243</f>
        <v>70.4</v>
      </c>
      <c r="AB243" s="56"/>
      <c r="AD243" s="56"/>
      <c r="AE243" s="56" t="s">
        <v>248</v>
      </c>
      <c r="AF243" s="64"/>
    </row>
    <row r="244" s="54" customFormat="true" ht="14.25" hidden="false" customHeight="true" outlineLevel="0" collapsed="false">
      <c r="A244" s="44" t="s">
        <v>35</v>
      </c>
      <c r="B244" s="45" t="s">
        <v>569</v>
      </c>
      <c r="C244" s="46" t="s">
        <v>570</v>
      </c>
      <c r="D244" s="47" t="s">
        <v>571</v>
      </c>
      <c r="E244" s="48" t="s">
        <v>572</v>
      </c>
      <c r="F244" s="49" t="s">
        <v>40</v>
      </c>
      <c r="G244" s="44" t="str">
        <f aca="false">F244</f>
        <v>32</v>
      </c>
      <c r="H244" s="50" t="s">
        <v>268</v>
      </c>
      <c r="I244" s="44" t="n">
        <v>27</v>
      </c>
      <c r="J244" s="51" t="n">
        <f aca="false">IF(I244&gt;=210,2,IF(I244&gt;=110,1.71+(I244-110)*0.0029,IF(I244&gt;=80,1.44+(I244-80)*0.009,IF(I244&gt;=36,1+(I244-36)*0.01,IF(I244&gt;=20,1,IF(I244&gt;=10,0.8+(I244-10)*0.02,IF(I244&gt;=5,0.6+(I244-5)*0.04,0.6)))))))</f>
        <v>1</v>
      </c>
      <c r="K244" s="52"/>
      <c r="L244" s="52"/>
      <c r="M244" s="52"/>
      <c r="N244" s="52"/>
      <c r="O244" s="52" t="n">
        <v>0</v>
      </c>
      <c r="P244" s="52" t="n">
        <v>1</v>
      </c>
      <c r="Q244" s="44"/>
      <c r="R244" s="52" t="n">
        <v>1</v>
      </c>
      <c r="S244" s="52" t="n">
        <v>1</v>
      </c>
      <c r="T244" s="52" t="n">
        <v>1</v>
      </c>
      <c r="U244" s="52" t="n">
        <v>1</v>
      </c>
      <c r="V244" s="52" t="n">
        <v>1</v>
      </c>
      <c r="W244" s="53" t="n">
        <v>1</v>
      </c>
      <c r="X244" s="52" t="n">
        <f aca="false">G244*(J244+O244)*P244*R244*S244*T244*V244*W244</f>
        <v>32</v>
      </c>
      <c r="Y244" s="52"/>
      <c r="Z244" s="52"/>
      <c r="AA244" s="52" t="n">
        <f aca="false">X244+Z244</f>
        <v>32</v>
      </c>
      <c r="AB244" s="56"/>
      <c r="AD244" s="56"/>
      <c r="AE244" s="56"/>
      <c r="AF244" s="64"/>
    </row>
    <row r="245" s="54" customFormat="true" ht="14.25" hidden="false" customHeight="true" outlineLevel="0" collapsed="false">
      <c r="A245" s="44" t="s">
        <v>35</v>
      </c>
      <c r="B245" s="45" t="s">
        <v>569</v>
      </c>
      <c r="C245" s="46" t="s">
        <v>570</v>
      </c>
      <c r="D245" s="47" t="s">
        <v>571</v>
      </c>
      <c r="E245" s="48" t="s">
        <v>573</v>
      </c>
      <c r="F245" s="49" t="s">
        <v>40</v>
      </c>
      <c r="G245" s="44" t="str">
        <f aca="false">F245</f>
        <v>32</v>
      </c>
      <c r="H245" s="50" t="s">
        <v>264</v>
      </c>
      <c r="I245" s="44" t="n">
        <v>27</v>
      </c>
      <c r="J245" s="51" t="n">
        <f aca="false">IF(I245&gt;=210,2,IF(I245&gt;=110,1.71+(I245-110)*0.0029,IF(I245&gt;=80,1.44+(I245-80)*0.009,IF(I245&gt;=36,1+(I245-36)*0.01,IF(I245&gt;=20,1,IF(I245&gt;=10,0.8+(I245-10)*0.02,IF(I245&gt;=5,0.6+(I245-5)*0.04,0.6)))))))</f>
        <v>1</v>
      </c>
      <c r="K245" s="52"/>
      <c r="L245" s="52"/>
      <c r="M245" s="52"/>
      <c r="N245" s="52"/>
      <c r="O245" s="52" t="n">
        <v>0</v>
      </c>
      <c r="P245" s="52" t="n">
        <v>1</v>
      </c>
      <c r="Q245" s="44"/>
      <c r="R245" s="52" t="n">
        <v>1</v>
      </c>
      <c r="S245" s="52" t="n">
        <v>1</v>
      </c>
      <c r="T245" s="52" t="n">
        <v>0.95</v>
      </c>
      <c r="U245" s="52" t="n">
        <v>1</v>
      </c>
      <c r="V245" s="52" t="n">
        <v>1</v>
      </c>
      <c r="W245" s="53" t="n">
        <v>1</v>
      </c>
      <c r="X245" s="52" t="n">
        <f aca="false">G245*(J245+O245)*P245*R245*S245*T245*V245*W245</f>
        <v>30.4</v>
      </c>
      <c r="Y245" s="52" t="n">
        <v>1</v>
      </c>
      <c r="Z245" s="52" t="n">
        <f aca="false">IF(Y245*4&gt;X245/2,X245/2,Y245*4)</f>
        <v>4</v>
      </c>
      <c r="AA245" s="52" t="n">
        <f aca="false">X245+Z245</f>
        <v>34.4</v>
      </c>
      <c r="AB245" s="56"/>
      <c r="AD245" s="56"/>
      <c r="AE245" s="56"/>
      <c r="AF245" s="64"/>
    </row>
    <row r="246" s="54" customFormat="true" ht="14.25" hidden="false" customHeight="true" outlineLevel="0" collapsed="false">
      <c r="A246" s="44" t="s">
        <v>35</v>
      </c>
      <c r="B246" s="45" t="s">
        <v>569</v>
      </c>
      <c r="C246" s="46" t="s">
        <v>570</v>
      </c>
      <c r="D246" s="47" t="s">
        <v>574</v>
      </c>
      <c r="E246" s="48" t="s">
        <v>575</v>
      </c>
      <c r="F246" s="49" t="s">
        <v>40</v>
      </c>
      <c r="G246" s="44" t="str">
        <f aca="false">F246</f>
        <v>32</v>
      </c>
      <c r="H246" s="50" t="s">
        <v>576</v>
      </c>
      <c r="I246" s="44" t="n">
        <v>30</v>
      </c>
      <c r="J246" s="51" t="n">
        <f aca="false">IF(I246&gt;=210,2,IF(I246&gt;=110,1.71+(I246-110)*0.0029,IF(I246&gt;=80,1.44+(I246-80)*0.009,IF(I246&gt;=36,1+(I246-36)*0.01,IF(I246&gt;=20,1,IF(I246&gt;=10,0.8+(I246-10)*0.02,IF(I246&gt;=5,0.6+(I246-5)*0.04,0.6)))))))</f>
        <v>1</v>
      </c>
      <c r="K246" s="52"/>
      <c r="L246" s="52"/>
      <c r="M246" s="52"/>
      <c r="N246" s="52"/>
      <c r="O246" s="52" t="n">
        <v>0</v>
      </c>
      <c r="P246" s="52" t="n">
        <v>1</v>
      </c>
      <c r="Q246" s="44"/>
      <c r="R246" s="52" t="n">
        <v>1</v>
      </c>
      <c r="S246" s="52" t="n">
        <v>1</v>
      </c>
      <c r="T246" s="52" t="n">
        <v>1</v>
      </c>
      <c r="U246" s="52" t="n">
        <v>1</v>
      </c>
      <c r="V246" s="52" t="n">
        <v>1</v>
      </c>
      <c r="W246" s="53" t="n">
        <v>1</v>
      </c>
      <c r="X246" s="52" t="n">
        <f aca="false">G246*(J246+O246)*P246*R246*S246*T246*V246*W246</f>
        <v>32</v>
      </c>
      <c r="Y246" s="52"/>
      <c r="Z246" s="52"/>
      <c r="AA246" s="52" t="n">
        <f aca="false">X246+Z246</f>
        <v>32</v>
      </c>
      <c r="AB246" s="56"/>
      <c r="AD246" s="56"/>
      <c r="AE246" s="56"/>
      <c r="AF246" s="64"/>
    </row>
    <row r="247" s="54" customFormat="true" ht="14.25" hidden="false" customHeight="true" outlineLevel="0" collapsed="false">
      <c r="A247" s="44" t="s">
        <v>35</v>
      </c>
      <c r="B247" s="45" t="s">
        <v>569</v>
      </c>
      <c r="C247" s="46" t="s">
        <v>570</v>
      </c>
      <c r="D247" s="47" t="s">
        <v>574</v>
      </c>
      <c r="E247" s="48" t="s">
        <v>577</v>
      </c>
      <c r="F247" s="49" t="s">
        <v>40</v>
      </c>
      <c r="G247" s="44" t="str">
        <f aca="false">F247</f>
        <v>32</v>
      </c>
      <c r="H247" s="50" t="s">
        <v>142</v>
      </c>
      <c r="I247" s="44" t="n">
        <v>29</v>
      </c>
      <c r="J247" s="51" t="n">
        <f aca="false">IF(I247&gt;=210,2,IF(I247&gt;=110,1.71+(I247-110)*0.0029,IF(I247&gt;=80,1.44+(I247-80)*0.009,IF(I247&gt;=36,1+(I247-36)*0.01,IF(I247&gt;=20,1,IF(I247&gt;=10,0.8+(I247-10)*0.02,IF(I247&gt;=5,0.6+(I247-5)*0.04,0.6)))))))</f>
        <v>1</v>
      </c>
      <c r="K247" s="52"/>
      <c r="L247" s="52"/>
      <c r="M247" s="52"/>
      <c r="N247" s="52"/>
      <c r="O247" s="52" t="n">
        <v>0</v>
      </c>
      <c r="P247" s="52" t="n">
        <v>1</v>
      </c>
      <c r="Q247" s="44"/>
      <c r="R247" s="52" t="n">
        <v>1</v>
      </c>
      <c r="S247" s="52" t="n">
        <v>1</v>
      </c>
      <c r="T247" s="52" t="n">
        <v>0.95</v>
      </c>
      <c r="U247" s="52" t="n">
        <v>1</v>
      </c>
      <c r="V247" s="52" t="n">
        <v>1</v>
      </c>
      <c r="W247" s="53" t="n">
        <v>1</v>
      </c>
      <c r="X247" s="52" t="n">
        <f aca="false">G247*(J247+O247)*P247*R247*S247*T247*V247*W247</f>
        <v>30.4</v>
      </c>
      <c r="Y247" s="52"/>
      <c r="Z247" s="52"/>
      <c r="AA247" s="52" t="n">
        <f aca="false">X247+Z247</f>
        <v>30.4</v>
      </c>
      <c r="AB247" s="56"/>
      <c r="AD247" s="56"/>
      <c r="AE247" s="56"/>
      <c r="AF247" s="64"/>
    </row>
    <row r="248" s="54" customFormat="true" ht="14.25" hidden="false" customHeight="true" outlineLevel="0" collapsed="false">
      <c r="A248" s="44" t="s">
        <v>35</v>
      </c>
      <c r="B248" s="45" t="s">
        <v>569</v>
      </c>
      <c r="C248" s="46" t="s">
        <v>570</v>
      </c>
      <c r="D248" s="47" t="s">
        <v>574</v>
      </c>
      <c r="E248" s="48" t="s">
        <v>578</v>
      </c>
      <c r="F248" s="49" t="s">
        <v>40</v>
      </c>
      <c r="G248" s="44" t="str">
        <f aca="false">F248</f>
        <v>32</v>
      </c>
      <c r="H248" s="50" t="s">
        <v>579</v>
      </c>
      <c r="I248" s="44" t="n">
        <v>26</v>
      </c>
      <c r="J248" s="51" t="n">
        <f aca="false">IF(I248&gt;=210,2,IF(I248&gt;=110,1.71+(I248-110)*0.0029,IF(I248&gt;=80,1.44+(I248-80)*0.009,IF(I248&gt;=36,1+(I248-36)*0.01,IF(I248&gt;=20,1,IF(I248&gt;=10,0.8+(I248-10)*0.02,IF(I248&gt;=5,0.6+(I248-5)*0.04,0.6)))))))</f>
        <v>1</v>
      </c>
      <c r="K248" s="52"/>
      <c r="L248" s="52"/>
      <c r="M248" s="52"/>
      <c r="N248" s="52"/>
      <c r="O248" s="52" t="n">
        <v>0</v>
      </c>
      <c r="P248" s="52" t="n">
        <v>1</v>
      </c>
      <c r="Q248" s="44"/>
      <c r="R248" s="52" t="n">
        <v>1</v>
      </c>
      <c r="S248" s="52" t="n">
        <v>1</v>
      </c>
      <c r="T248" s="52" t="n">
        <v>0.95</v>
      </c>
      <c r="U248" s="52" t="n">
        <v>1</v>
      </c>
      <c r="V248" s="52" t="n">
        <v>1</v>
      </c>
      <c r="W248" s="53" t="n">
        <v>1</v>
      </c>
      <c r="X248" s="52" t="n">
        <f aca="false">G248*(J248+O248)*P248*R248*S248*T248*V248*W248</f>
        <v>30.4</v>
      </c>
      <c r="Y248" s="52"/>
      <c r="Z248" s="52"/>
      <c r="AA248" s="52" t="n">
        <f aca="false">X248+Z248</f>
        <v>30.4</v>
      </c>
      <c r="AB248" s="56"/>
      <c r="AD248" s="56"/>
      <c r="AE248" s="56"/>
      <c r="AF248" s="64"/>
    </row>
    <row r="249" s="54" customFormat="true" ht="14.25" hidden="false" customHeight="true" outlineLevel="0" collapsed="false">
      <c r="A249" s="44" t="s">
        <v>35</v>
      </c>
      <c r="B249" s="45" t="s">
        <v>569</v>
      </c>
      <c r="C249" s="46" t="s">
        <v>570</v>
      </c>
      <c r="D249" s="47" t="s">
        <v>574</v>
      </c>
      <c r="E249" s="48" t="s">
        <v>580</v>
      </c>
      <c r="F249" s="49" t="s">
        <v>40</v>
      </c>
      <c r="G249" s="44" t="str">
        <f aca="false">F249</f>
        <v>32</v>
      </c>
      <c r="H249" s="50" t="s">
        <v>222</v>
      </c>
      <c r="I249" s="44" t="n">
        <v>25</v>
      </c>
      <c r="J249" s="51" t="n">
        <f aca="false">IF(I249&gt;=210,2,IF(I249&gt;=110,1.71+(I249-110)*0.0029,IF(I249&gt;=80,1.44+(I249-80)*0.009,IF(I249&gt;=36,1+(I249-36)*0.01,IF(I249&gt;=20,1,IF(I249&gt;=10,0.8+(I249-10)*0.02,IF(I249&gt;=5,0.6+(I249-5)*0.04,0.6)))))))</f>
        <v>1</v>
      </c>
      <c r="K249" s="52"/>
      <c r="L249" s="52"/>
      <c r="M249" s="52"/>
      <c r="N249" s="52"/>
      <c r="O249" s="52" t="n">
        <v>0</v>
      </c>
      <c r="P249" s="52" t="n">
        <v>1</v>
      </c>
      <c r="Q249" s="44"/>
      <c r="R249" s="52" t="n">
        <v>1</v>
      </c>
      <c r="S249" s="52" t="n">
        <v>1</v>
      </c>
      <c r="T249" s="52" t="n">
        <v>0.95</v>
      </c>
      <c r="U249" s="52" t="n">
        <v>1</v>
      </c>
      <c r="V249" s="52" t="n">
        <v>1</v>
      </c>
      <c r="W249" s="53" t="n">
        <v>1</v>
      </c>
      <c r="X249" s="52" t="n">
        <f aca="false">G249*(J249+O249)*P249*R249*S249*T249*V249*W249</f>
        <v>30.4</v>
      </c>
      <c r="Y249" s="52"/>
      <c r="Z249" s="52"/>
      <c r="AA249" s="52" t="n">
        <f aca="false">X249+Z249</f>
        <v>30.4</v>
      </c>
      <c r="AB249" s="56"/>
      <c r="AD249" s="56"/>
      <c r="AE249" s="56"/>
      <c r="AF249" s="64"/>
    </row>
    <row r="250" s="54" customFormat="true" ht="14.25" hidden="false" customHeight="true" outlineLevel="0" collapsed="false">
      <c r="A250" s="44" t="s">
        <v>35</v>
      </c>
      <c r="B250" s="59" t="s">
        <v>581</v>
      </c>
      <c r="C250" s="46" t="s">
        <v>582</v>
      </c>
      <c r="D250" s="47" t="s">
        <v>38</v>
      </c>
      <c r="E250" s="48" t="s">
        <v>583</v>
      </c>
      <c r="F250" s="49" t="s">
        <v>40</v>
      </c>
      <c r="G250" s="44" t="str">
        <f aca="false">F250</f>
        <v>32</v>
      </c>
      <c r="H250" s="50" t="s">
        <v>157</v>
      </c>
      <c r="I250" s="44" t="n">
        <v>46</v>
      </c>
      <c r="J250" s="51" t="n">
        <f aca="false">IF(I250&gt;=210,2,IF(I250&gt;=110,1.71+(I250-110)*0.0029,IF(I250&gt;=80,1.44+(I250-80)*0.009,IF(I250&gt;=36,1+(I250-36)*0.01,IF(I250&gt;=20,1,IF(I250&gt;=10,0.8+(I250-10)*0.02,IF(I250&gt;=5,0.6+(I250-5)*0.04,0.6)))))))</f>
        <v>1.1</v>
      </c>
      <c r="K250" s="52"/>
      <c r="L250" s="52"/>
      <c r="M250" s="52"/>
      <c r="N250" s="52"/>
      <c r="O250" s="52" t="n">
        <v>0</v>
      </c>
      <c r="P250" s="52" t="n">
        <v>1</v>
      </c>
      <c r="Q250" s="44"/>
      <c r="R250" s="52" t="n">
        <v>1</v>
      </c>
      <c r="S250" s="52" t="n">
        <v>1</v>
      </c>
      <c r="T250" s="52" t="n">
        <v>1</v>
      </c>
      <c r="U250" s="52" t="n">
        <v>1</v>
      </c>
      <c r="V250" s="52" t="n">
        <v>1</v>
      </c>
      <c r="W250" s="53" t="n">
        <v>1</v>
      </c>
      <c r="X250" s="52" t="n">
        <f aca="false">G250*(J250+O250)*P250*R250*S250*T250*V250*W250</f>
        <v>35.2</v>
      </c>
      <c r="Y250" s="52"/>
      <c r="Z250" s="52"/>
      <c r="AA250" s="52" t="n">
        <f aca="false">X250+Z250</f>
        <v>35.2</v>
      </c>
      <c r="AB250" s="56"/>
      <c r="AD250" s="56"/>
      <c r="AE250" s="56"/>
      <c r="AF250" s="64" t="s">
        <v>584</v>
      </c>
    </row>
    <row r="251" s="54" customFormat="true" ht="14.25" hidden="false" customHeight="true" outlineLevel="0" collapsed="false">
      <c r="A251" s="44" t="s">
        <v>35</v>
      </c>
      <c r="B251" s="59" t="s">
        <v>581</v>
      </c>
      <c r="C251" s="46" t="s">
        <v>582</v>
      </c>
      <c r="D251" s="47" t="s">
        <v>38</v>
      </c>
      <c r="E251" s="48" t="s">
        <v>585</v>
      </c>
      <c r="F251" s="49" t="s">
        <v>40</v>
      </c>
      <c r="G251" s="44" t="str">
        <f aca="false">F251</f>
        <v>32</v>
      </c>
      <c r="H251" s="50" t="s">
        <v>198</v>
      </c>
      <c r="I251" s="44" t="n">
        <v>45</v>
      </c>
      <c r="J251" s="51" t="n">
        <f aca="false">IF(I251&gt;=210,2,IF(I251&gt;=110,1.71+(I251-110)*0.0029,IF(I251&gt;=80,1.44+(I251-80)*0.009,IF(I251&gt;=36,1+(I251-36)*0.01,IF(I251&gt;=20,1,IF(I251&gt;=10,0.8+(I251-10)*0.02,IF(I251&gt;=5,0.6+(I251-5)*0.04,0.6)))))))</f>
        <v>1.09</v>
      </c>
      <c r="K251" s="52"/>
      <c r="L251" s="52"/>
      <c r="M251" s="52"/>
      <c r="N251" s="52"/>
      <c r="O251" s="52" t="n">
        <v>0</v>
      </c>
      <c r="P251" s="52" t="n">
        <v>1</v>
      </c>
      <c r="Q251" s="44"/>
      <c r="R251" s="52" t="n">
        <v>1</v>
      </c>
      <c r="S251" s="52" t="n">
        <v>1</v>
      </c>
      <c r="T251" s="52" t="n">
        <v>0.95</v>
      </c>
      <c r="U251" s="52" t="n">
        <v>1</v>
      </c>
      <c r="V251" s="52" t="n">
        <v>1</v>
      </c>
      <c r="W251" s="53" t="n">
        <v>1</v>
      </c>
      <c r="X251" s="52" t="n">
        <f aca="false">G251*(J251+O251)*P251*R251*S251*T251*V251*W251</f>
        <v>33.136</v>
      </c>
      <c r="Y251" s="52"/>
      <c r="Z251" s="52"/>
      <c r="AA251" s="52" t="n">
        <f aca="false">X251+Z251</f>
        <v>33.136</v>
      </c>
      <c r="AB251" s="56"/>
      <c r="AD251" s="56"/>
      <c r="AE251" s="56"/>
      <c r="AF251" s="64" t="s">
        <v>584</v>
      </c>
    </row>
    <row r="252" s="54" customFormat="true" ht="14.25" hidden="false" customHeight="true" outlineLevel="0" collapsed="false">
      <c r="A252" s="44" t="s">
        <v>35</v>
      </c>
      <c r="B252" s="59" t="s">
        <v>581</v>
      </c>
      <c r="C252" s="46" t="s">
        <v>582</v>
      </c>
      <c r="D252" s="47" t="s">
        <v>38</v>
      </c>
      <c r="E252" s="48" t="s">
        <v>586</v>
      </c>
      <c r="F252" s="49" t="s">
        <v>40</v>
      </c>
      <c r="G252" s="44" t="str">
        <f aca="false">F252</f>
        <v>32</v>
      </c>
      <c r="H252" s="50" t="s">
        <v>159</v>
      </c>
      <c r="I252" s="44" t="n">
        <v>44</v>
      </c>
      <c r="J252" s="51" t="n">
        <f aca="false">IF(I252&gt;=210,2,IF(I252&gt;=110,1.71+(I252-110)*0.0029,IF(I252&gt;=80,1.44+(I252-80)*0.009,IF(I252&gt;=36,1+(I252-36)*0.01,IF(I252&gt;=20,1,IF(I252&gt;=10,0.8+(I252-10)*0.02,IF(I252&gt;=5,0.6+(I252-5)*0.04,0.6)))))))</f>
        <v>1.08</v>
      </c>
      <c r="K252" s="52"/>
      <c r="L252" s="52"/>
      <c r="M252" s="52"/>
      <c r="N252" s="52"/>
      <c r="O252" s="52" t="n">
        <v>0</v>
      </c>
      <c r="P252" s="52" t="n">
        <v>1</v>
      </c>
      <c r="Q252" s="44"/>
      <c r="R252" s="52" t="n">
        <v>1</v>
      </c>
      <c r="S252" s="52" t="n">
        <v>1</v>
      </c>
      <c r="T252" s="52" t="n">
        <v>0.95</v>
      </c>
      <c r="U252" s="52" t="n">
        <v>1</v>
      </c>
      <c r="V252" s="52" t="n">
        <v>1</v>
      </c>
      <c r="W252" s="53" t="n">
        <v>1</v>
      </c>
      <c r="X252" s="52" t="n">
        <f aca="false">G252*(J252+O252)*P252*R252*S252*T252*V252*W252</f>
        <v>32.832</v>
      </c>
      <c r="Y252" s="52"/>
      <c r="Z252" s="52"/>
      <c r="AA252" s="52" t="n">
        <f aca="false">X252+Z252</f>
        <v>32.832</v>
      </c>
      <c r="AB252" s="56"/>
      <c r="AD252" s="56"/>
      <c r="AE252" s="56"/>
      <c r="AF252" s="64" t="s">
        <v>584</v>
      </c>
    </row>
    <row r="253" s="54" customFormat="true" ht="14.25" hidden="false" customHeight="true" outlineLevel="0" collapsed="false">
      <c r="A253" s="44" t="s">
        <v>35</v>
      </c>
      <c r="B253" s="59" t="s">
        <v>581</v>
      </c>
      <c r="C253" s="46" t="s">
        <v>582</v>
      </c>
      <c r="D253" s="47" t="s">
        <v>38</v>
      </c>
      <c r="E253" s="48" t="s">
        <v>587</v>
      </c>
      <c r="F253" s="49" t="s">
        <v>40</v>
      </c>
      <c r="G253" s="44" t="str">
        <f aca="false">F253</f>
        <v>32</v>
      </c>
      <c r="H253" s="50" t="s">
        <v>79</v>
      </c>
      <c r="I253" s="44" t="n">
        <v>44</v>
      </c>
      <c r="J253" s="51" t="n">
        <f aca="false">IF(I253&gt;=210,2,IF(I253&gt;=110,1.71+(I253-110)*0.0029,IF(I253&gt;=80,1.44+(I253-80)*0.009,IF(I253&gt;=36,1+(I253-36)*0.01,IF(I253&gt;=20,1,IF(I253&gt;=10,0.8+(I253-10)*0.02,IF(I253&gt;=5,0.6+(I253-5)*0.04,0.6)))))))</f>
        <v>1.08</v>
      </c>
      <c r="K253" s="52"/>
      <c r="L253" s="52"/>
      <c r="M253" s="52"/>
      <c r="N253" s="52"/>
      <c r="O253" s="52" t="n">
        <v>0</v>
      </c>
      <c r="P253" s="52" t="n">
        <v>1</v>
      </c>
      <c r="Q253" s="44"/>
      <c r="R253" s="52" t="n">
        <v>1</v>
      </c>
      <c r="S253" s="52" t="n">
        <v>1</v>
      </c>
      <c r="T253" s="52" t="n">
        <v>0.95</v>
      </c>
      <c r="U253" s="52" t="n">
        <v>1</v>
      </c>
      <c r="V253" s="52" t="n">
        <v>1</v>
      </c>
      <c r="W253" s="53" t="n">
        <v>1</v>
      </c>
      <c r="X253" s="52" t="n">
        <f aca="false">G253*(J253+O253)*P253*R253*S253*T253*V253*W253</f>
        <v>32.832</v>
      </c>
      <c r="Y253" s="52"/>
      <c r="Z253" s="52"/>
      <c r="AA253" s="52" t="n">
        <f aca="false">X253+Z253</f>
        <v>32.832</v>
      </c>
      <c r="AB253" s="56"/>
      <c r="AD253" s="56"/>
      <c r="AE253" s="56"/>
      <c r="AF253" s="64" t="s">
        <v>584</v>
      </c>
    </row>
    <row r="254" s="54" customFormat="true" ht="14.25" hidden="false" customHeight="true" outlineLevel="0" collapsed="false">
      <c r="A254" s="44" t="s">
        <v>35</v>
      </c>
      <c r="B254" s="59" t="s">
        <v>581</v>
      </c>
      <c r="C254" s="46" t="s">
        <v>582</v>
      </c>
      <c r="D254" s="47" t="s">
        <v>38</v>
      </c>
      <c r="E254" s="48" t="s">
        <v>588</v>
      </c>
      <c r="F254" s="49" t="s">
        <v>40</v>
      </c>
      <c r="G254" s="44" t="str">
        <f aca="false">F254</f>
        <v>32</v>
      </c>
      <c r="H254" s="50" t="s">
        <v>200</v>
      </c>
      <c r="I254" s="44" t="n">
        <v>44</v>
      </c>
      <c r="J254" s="51" t="n">
        <f aca="false">IF(I254&gt;=210,2,IF(I254&gt;=110,1.71+(I254-110)*0.0029,IF(I254&gt;=80,1.44+(I254-80)*0.009,IF(I254&gt;=36,1+(I254-36)*0.01,IF(I254&gt;=20,1,IF(I254&gt;=10,0.8+(I254-10)*0.02,IF(I254&gt;=5,0.6+(I254-5)*0.04,0.6)))))))</f>
        <v>1.08</v>
      </c>
      <c r="K254" s="52"/>
      <c r="L254" s="52"/>
      <c r="M254" s="52"/>
      <c r="N254" s="52"/>
      <c r="O254" s="52" t="n">
        <v>0</v>
      </c>
      <c r="P254" s="52" t="n">
        <v>1</v>
      </c>
      <c r="Q254" s="44"/>
      <c r="R254" s="52" t="n">
        <v>1</v>
      </c>
      <c r="S254" s="52" t="n">
        <v>1</v>
      </c>
      <c r="T254" s="52" t="n">
        <v>0.95</v>
      </c>
      <c r="U254" s="52" t="n">
        <v>1</v>
      </c>
      <c r="V254" s="52" t="n">
        <v>1</v>
      </c>
      <c r="W254" s="53" t="n">
        <v>1</v>
      </c>
      <c r="X254" s="52" t="n">
        <f aca="false">G254*(J254+O254)*P254*R254*S254*T254*V254*W254</f>
        <v>32.832</v>
      </c>
      <c r="Y254" s="52"/>
      <c r="Z254" s="52"/>
      <c r="AA254" s="52" t="n">
        <f aca="false">X254+Z254</f>
        <v>32.832</v>
      </c>
      <c r="AB254" s="56"/>
      <c r="AD254" s="56"/>
      <c r="AE254" s="56"/>
      <c r="AF254" s="64" t="s">
        <v>584</v>
      </c>
    </row>
    <row r="255" s="54" customFormat="true" ht="14.25" hidden="false" customHeight="true" outlineLevel="0" collapsed="false">
      <c r="A255" s="44" t="s">
        <v>35</v>
      </c>
      <c r="B255" s="45" t="s">
        <v>589</v>
      </c>
      <c r="C255" s="46" t="s">
        <v>590</v>
      </c>
      <c r="D255" s="47" t="s">
        <v>591</v>
      </c>
      <c r="E255" s="48" t="s">
        <v>592</v>
      </c>
      <c r="F255" s="49" t="s">
        <v>40</v>
      </c>
      <c r="G255" s="44" t="str">
        <f aca="false">F255</f>
        <v>32</v>
      </c>
      <c r="H255" s="50" t="s">
        <v>268</v>
      </c>
      <c r="I255" s="44" t="n">
        <v>56</v>
      </c>
      <c r="J255" s="51" t="n">
        <f aca="false">IF(I255&gt;=210,2,IF(I255&gt;=110,1.71+(I255-110)*0.0029,IF(I255&gt;=80,1.44+(I255-80)*0.009,IF(I255&gt;=36,1+(I255-36)*0.01,IF(I255&gt;=20,1,IF(I255&gt;=10,0.8+(I255-10)*0.02,IF(I255&gt;=5,0.6+(I255-5)*0.04,0.6)))))))</f>
        <v>1.2</v>
      </c>
      <c r="K255" s="52"/>
      <c r="L255" s="52"/>
      <c r="M255" s="52"/>
      <c r="N255" s="52"/>
      <c r="O255" s="52" t="n">
        <v>0</v>
      </c>
      <c r="P255" s="52" t="n">
        <v>1</v>
      </c>
      <c r="Q255" s="44"/>
      <c r="R255" s="52" t="n">
        <v>1</v>
      </c>
      <c r="S255" s="52" t="n">
        <v>1</v>
      </c>
      <c r="T255" s="52" t="n">
        <v>1</v>
      </c>
      <c r="U255" s="52" t="n">
        <v>1</v>
      </c>
      <c r="V255" s="52" t="n">
        <v>1</v>
      </c>
      <c r="W255" s="53" t="n">
        <v>1</v>
      </c>
      <c r="X255" s="52" t="n">
        <f aca="false">G255*(J255+O255)*P255*R255*S255*T255*V255*W255</f>
        <v>38.4</v>
      </c>
      <c r="Y255" s="52"/>
      <c r="Z255" s="52"/>
      <c r="AA255" s="52" t="n">
        <f aca="false">X255+Z255</f>
        <v>38.4</v>
      </c>
      <c r="AB255" s="56"/>
      <c r="AD255" s="56"/>
      <c r="AE255" s="56"/>
      <c r="AF255" s="64"/>
    </row>
    <row r="256" s="54" customFormat="true" ht="14.25" hidden="false" customHeight="true" outlineLevel="0" collapsed="false">
      <c r="A256" s="44" t="s">
        <v>35</v>
      </c>
      <c r="B256" s="45" t="s">
        <v>48</v>
      </c>
      <c r="C256" s="46" t="s">
        <v>593</v>
      </c>
      <c r="D256" s="47" t="s">
        <v>50</v>
      </c>
      <c r="E256" s="48" t="s">
        <v>594</v>
      </c>
      <c r="F256" s="49" t="s">
        <v>52</v>
      </c>
      <c r="G256" s="44" t="str">
        <f aca="false">F256</f>
        <v>64</v>
      </c>
      <c r="H256" s="50" t="s">
        <v>107</v>
      </c>
      <c r="I256" s="44" t="n">
        <v>42</v>
      </c>
      <c r="J256" s="51" t="n">
        <f aca="false">IF(I256&gt;=210,2,IF(I256&gt;=110,1.71+(I256-110)*0.0029,IF(I256&gt;=80,1.44+(I256-80)*0.009,IF(I256&gt;=36,1+(I256-36)*0.01,IF(I256&gt;=20,1,IF(I256&gt;=10,0.8+(I256-10)*0.02,IF(I256&gt;=5,0.6+(I256-5)*0.04,0.6)))))))</f>
        <v>1.06</v>
      </c>
      <c r="K256" s="52"/>
      <c r="L256" s="52"/>
      <c r="M256" s="52"/>
      <c r="N256" s="52"/>
      <c r="O256" s="52" t="n">
        <v>0</v>
      </c>
      <c r="P256" s="52" t="n">
        <v>1</v>
      </c>
      <c r="Q256" s="44"/>
      <c r="R256" s="52" t="n">
        <v>1.1</v>
      </c>
      <c r="S256" s="52" t="n">
        <v>1</v>
      </c>
      <c r="T256" s="52" t="n">
        <v>1</v>
      </c>
      <c r="U256" s="52" t="n">
        <v>1</v>
      </c>
      <c r="V256" s="52" t="n">
        <v>1</v>
      </c>
      <c r="W256" s="53" t="n">
        <v>1.1</v>
      </c>
      <c r="X256" s="52" t="n">
        <f aca="false">G256*(J256+O256)*P256*R256*S256*T256*V256*W256</f>
        <v>82.0864</v>
      </c>
      <c r="Y256" s="52"/>
      <c r="Z256" s="52"/>
      <c r="AA256" s="52" t="n">
        <f aca="false">X256+Z256</f>
        <v>82.0864</v>
      </c>
      <c r="AB256" s="56"/>
      <c r="AD256" s="56"/>
      <c r="AE256" s="56"/>
      <c r="AF256" s="64"/>
    </row>
    <row r="257" s="54" customFormat="true" ht="14.25" hidden="false" customHeight="true" outlineLevel="0" collapsed="false">
      <c r="A257" s="44" t="s">
        <v>35</v>
      </c>
      <c r="B257" s="45" t="s">
        <v>48</v>
      </c>
      <c r="C257" s="46" t="s">
        <v>593</v>
      </c>
      <c r="D257" s="47" t="s">
        <v>50</v>
      </c>
      <c r="E257" s="48" t="s">
        <v>595</v>
      </c>
      <c r="F257" s="49" t="s">
        <v>52</v>
      </c>
      <c r="G257" s="44" t="str">
        <f aca="false">F257</f>
        <v>64</v>
      </c>
      <c r="H257" s="50" t="s">
        <v>152</v>
      </c>
      <c r="I257" s="44" t="n">
        <v>42</v>
      </c>
      <c r="J257" s="51" t="n">
        <f aca="false">IF(I257&gt;=210,2,IF(I257&gt;=110,1.71+(I257-110)*0.0029,IF(I257&gt;=80,1.44+(I257-80)*0.009,IF(I257&gt;=36,1+(I257-36)*0.01,IF(I257&gt;=20,1,IF(I257&gt;=10,0.8+(I257-10)*0.02,IF(I257&gt;=5,0.6+(I257-5)*0.04,0.6)))))))</f>
        <v>1.06</v>
      </c>
      <c r="K257" s="52"/>
      <c r="L257" s="52"/>
      <c r="M257" s="52"/>
      <c r="N257" s="52"/>
      <c r="O257" s="52" t="n">
        <v>0</v>
      </c>
      <c r="P257" s="52" t="n">
        <v>1</v>
      </c>
      <c r="Q257" s="44"/>
      <c r="R257" s="52" t="n">
        <v>1</v>
      </c>
      <c r="S257" s="52" t="n">
        <v>1</v>
      </c>
      <c r="T257" s="52" t="n">
        <v>0.95</v>
      </c>
      <c r="U257" s="52" t="n">
        <v>1</v>
      </c>
      <c r="V257" s="52" t="n">
        <v>1</v>
      </c>
      <c r="W257" s="53" t="n">
        <v>1.1</v>
      </c>
      <c r="X257" s="52" t="n">
        <f aca="false">G257*(J257+O257)*P257*R257*S257*T257*V257*W257</f>
        <v>70.8928</v>
      </c>
      <c r="Y257" s="52"/>
      <c r="Z257" s="52"/>
      <c r="AA257" s="52" t="n">
        <f aca="false">X257+Z257</f>
        <v>70.8928</v>
      </c>
      <c r="AB257" s="56"/>
      <c r="AD257" s="56"/>
      <c r="AE257" s="56"/>
      <c r="AF257" s="64"/>
    </row>
    <row r="258" s="71" customFormat="true" ht="14.25" hidden="false" customHeight="true" outlineLevel="0" collapsed="false">
      <c r="A258" s="44" t="s">
        <v>35</v>
      </c>
      <c r="B258" s="47" t="s">
        <v>48</v>
      </c>
      <c r="C258" s="69" t="s">
        <v>593</v>
      </c>
      <c r="D258" s="47" t="s">
        <v>50</v>
      </c>
      <c r="E258" s="51" t="s">
        <v>596</v>
      </c>
      <c r="F258" s="70" t="s">
        <v>52</v>
      </c>
      <c r="G258" s="44" t="str">
        <f aca="false">F258</f>
        <v>64</v>
      </c>
      <c r="H258" s="50" t="s">
        <v>105</v>
      </c>
      <c r="I258" s="47" t="n">
        <v>41</v>
      </c>
      <c r="J258" s="51" t="n">
        <f aca="false">IF(I258&gt;=210,2,IF(I258&gt;=110,1.71+(I258-110)*0.0029,IF(I258&gt;=80,1.44+(I258-80)*0.009,IF(I258&gt;=36,1+(I258-36)*0.01,IF(I258&gt;=20,1,IF(I258&gt;=10,0.8+(I258-10)*0.02,IF(I258&gt;=5,0.6+(I258-5)*0.04,0.6)))))))</f>
        <v>1.05</v>
      </c>
      <c r="K258" s="51"/>
      <c r="L258" s="51"/>
      <c r="M258" s="51"/>
      <c r="N258" s="51"/>
      <c r="O258" s="52" t="n">
        <v>0</v>
      </c>
      <c r="P258" s="52" t="n">
        <v>1</v>
      </c>
      <c r="Q258" s="47"/>
      <c r="R258" s="52" t="n">
        <v>1</v>
      </c>
      <c r="S258" s="52" t="n">
        <v>1</v>
      </c>
      <c r="T258" s="52" t="n">
        <v>0.95</v>
      </c>
      <c r="U258" s="52" t="n">
        <v>1</v>
      </c>
      <c r="V258" s="52" t="n">
        <v>1</v>
      </c>
      <c r="W258" s="53" t="n">
        <v>1.1</v>
      </c>
      <c r="X258" s="51" t="n">
        <f aca="false">G258*(J258+O258)*P258*R258*S258*T258*V258*W258</f>
        <v>70.224</v>
      </c>
      <c r="Y258" s="51"/>
      <c r="Z258" s="51"/>
      <c r="AA258" s="51" t="n">
        <f aca="false">X258+Z258</f>
        <v>70.224</v>
      </c>
      <c r="AB258" s="51"/>
      <c r="AD258" s="51"/>
      <c r="AE258" s="51"/>
      <c r="AF258" s="72"/>
    </row>
    <row r="259" s="71" customFormat="true" ht="14.25" hidden="false" customHeight="true" outlineLevel="0" collapsed="false">
      <c r="A259" s="44" t="s">
        <v>35</v>
      </c>
      <c r="B259" s="47" t="s">
        <v>597</v>
      </c>
      <c r="C259" s="69" t="s">
        <v>598</v>
      </c>
      <c r="D259" s="47" t="s">
        <v>120</v>
      </c>
      <c r="E259" s="51" t="s">
        <v>599</v>
      </c>
      <c r="F259" s="70" t="s">
        <v>122</v>
      </c>
      <c r="G259" s="44" t="str">
        <f aca="false">F259</f>
        <v>96</v>
      </c>
      <c r="H259" s="50" t="s">
        <v>600</v>
      </c>
      <c r="I259" s="47" t="n">
        <v>21</v>
      </c>
      <c r="J259" s="51" t="n">
        <f aca="false">IF(I259&gt;=210,2,IF(I259&gt;=110,1.71+(I259-110)*0.0029,IF(I259&gt;=80,1.44+(I259-80)*0.009,IF(I259&gt;=36,1+(I259-36)*0.01,IF(I259&gt;=20,1,IF(I259&gt;=10,0.8+(I259-10)*0.02,IF(I259&gt;=5,0.6+(I259-5)*0.04,0.6)))))))</f>
        <v>1</v>
      </c>
      <c r="K259" s="51"/>
      <c r="L259" s="51"/>
      <c r="M259" s="51"/>
      <c r="N259" s="51"/>
      <c r="O259" s="52" t="n">
        <v>0</v>
      </c>
      <c r="P259" s="52" t="n">
        <v>1</v>
      </c>
      <c r="Q259" s="47"/>
      <c r="R259" s="52" t="n">
        <v>1.1</v>
      </c>
      <c r="S259" s="52" t="n">
        <v>1</v>
      </c>
      <c r="T259" s="52" t="n">
        <v>1</v>
      </c>
      <c r="U259" s="52" t="n">
        <v>1</v>
      </c>
      <c r="V259" s="52" t="n">
        <v>1</v>
      </c>
      <c r="W259" s="53" t="n">
        <v>1</v>
      </c>
      <c r="X259" s="51" t="n">
        <f aca="false">G259*(J259+O259)*P259*R259*S259*T259*V259*W259</f>
        <v>105.6</v>
      </c>
      <c r="Y259" s="51"/>
      <c r="Z259" s="51"/>
      <c r="AA259" s="51" t="n">
        <f aca="false">X259+Z259</f>
        <v>105.6</v>
      </c>
      <c r="AB259" s="51"/>
      <c r="AD259" s="51"/>
      <c r="AE259" s="51"/>
      <c r="AF259" s="72"/>
    </row>
    <row r="260" s="71" customFormat="true" ht="14.25" hidden="false" customHeight="true" outlineLevel="0" collapsed="false">
      <c r="A260" s="44" t="s">
        <v>35</v>
      </c>
      <c r="B260" s="47" t="s">
        <v>597</v>
      </c>
      <c r="C260" s="69" t="s">
        <v>598</v>
      </c>
      <c r="D260" s="47" t="s">
        <v>601</v>
      </c>
      <c r="E260" s="51" t="s">
        <v>602</v>
      </c>
      <c r="F260" s="70" t="s">
        <v>40</v>
      </c>
      <c r="G260" s="44" t="str">
        <f aca="false">F260</f>
        <v>32</v>
      </c>
      <c r="H260" s="50" t="s">
        <v>142</v>
      </c>
      <c r="I260" s="47" t="n">
        <v>23</v>
      </c>
      <c r="J260" s="51" t="n">
        <f aca="false">IF(I260&gt;=210,2,IF(I260&gt;=110,1.71+(I260-110)*0.0029,IF(I260&gt;=80,1.44+(I260-80)*0.009,IF(I260&gt;=36,1+(I260-36)*0.01,IF(I260&gt;=20,1,IF(I260&gt;=10,0.8+(I260-10)*0.02,IF(I260&gt;=5,0.6+(I260-5)*0.04,0.6)))))))</f>
        <v>1</v>
      </c>
      <c r="K260" s="51"/>
      <c r="L260" s="51"/>
      <c r="M260" s="51"/>
      <c r="N260" s="51"/>
      <c r="O260" s="52" t="n">
        <v>0</v>
      </c>
      <c r="P260" s="52" t="n">
        <v>1</v>
      </c>
      <c r="Q260" s="47"/>
      <c r="R260" s="52" t="n">
        <v>1</v>
      </c>
      <c r="S260" s="52" t="n">
        <v>1</v>
      </c>
      <c r="T260" s="52" t="n">
        <v>1</v>
      </c>
      <c r="U260" s="52" t="n">
        <v>1</v>
      </c>
      <c r="V260" s="52" t="n">
        <v>1</v>
      </c>
      <c r="W260" s="53" t="n">
        <v>1</v>
      </c>
      <c r="X260" s="51" t="n">
        <f aca="false">G260*(J260+O260)*P260*R260*S260*T260*V260*W260</f>
        <v>32</v>
      </c>
      <c r="Y260" s="51"/>
      <c r="Z260" s="51"/>
      <c r="AA260" s="51" t="n">
        <f aca="false">X260+Z260</f>
        <v>32</v>
      </c>
      <c r="AB260" s="51"/>
      <c r="AD260" s="51"/>
      <c r="AE260" s="51"/>
      <c r="AF260" s="72"/>
    </row>
    <row r="261" s="71" customFormat="true" ht="14.25" hidden="false" customHeight="true" outlineLevel="0" collapsed="false">
      <c r="A261" s="44" t="s">
        <v>35</v>
      </c>
      <c r="B261" s="47" t="s">
        <v>597</v>
      </c>
      <c r="C261" s="69" t="s">
        <v>598</v>
      </c>
      <c r="D261" s="47" t="s">
        <v>601</v>
      </c>
      <c r="E261" s="51" t="s">
        <v>603</v>
      </c>
      <c r="F261" s="70" t="s">
        <v>40</v>
      </c>
      <c r="G261" s="44" t="str">
        <f aca="false">F261</f>
        <v>32</v>
      </c>
      <c r="H261" s="50" t="s">
        <v>222</v>
      </c>
      <c r="I261" s="47" t="n">
        <v>20</v>
      </c>
      <c r="J261" s="51" t="n">
        <f aca="false">IF(I261&gt;=210,2,IF(I261&gt;=110,1.71+(I261-110)*0.0029,IF(I261&gt;=80,1.44+(I261-80)*0.009,IF(I261&gt;=36,1+(I261-36)*0.01,IF(I261&gt;=20,1,IF(I261&gt;=10,0.8+(I261-10)*0.02,IF(I261&gt;=5,0.6+(I261-5)*0.04,0.6)))))))</f>
        <v>1</v>
      </c>
      <c r="K261" s="51"/>
      <c r="L261" s="51"/>
      <c r="M261" s="51"/>
      <c r="N261" s="51"/>
      <c r="O261" s="52" t="n">
        <v>0</v>
      </c>
      <c r="P261" s="52" t="n">
        <v>1</v>
      </c>
      <c r="Q261" s="47"/>
      <c r="R261" s="52" t="n">
        <v>1</v>
      </c>
      <c r="S261" s="52" t="n">
        <v>1</v>
      </c>
      <c r="T261" s="52" t="n">
        <v>0.95</v>
      </c>
      <c r="U261" s="52" t="n">
        <v>1</v>
      </c>
      <c r="V261" s="52" t="n">
        <v>1</v>
      </c>
      <c r="W261" s="53" t="n">
        <v>1</v>
      </c>
      <c r="X261" s="51" t="n">
        <f aca="false">G261*(J261+O261)*P261*R261*S261*T261*V261*W261</f>
        <v>30.4</v>
      </c>
      <c r="Y261" s="51"/>
      <c r="Z261" s="51"/>
      <c r="AA261" s="51" t="n">
        <f aca="false">X261+Z261</f>
        <v>30.4</v>
      </c>
      <c r="AB261" s="51"/>
      <c r="AD261" s="51"/>
      <c r="AE261" s="51"/>
      <c r="AF261" s="72"/>
    </row>
    <row r="262" s="71" customFormat="true" ht="14.25" hidden="false" customHeight="true" outlineLevel="0" collapsed="false">
      <c r="A262" s="44" t="s">
        <v>35</v>
      </c>
      <c r="B262" s="47" t="s">
        <v>597</v>
      </c>
      <c r="C262" s="69" t="s">
        <v>598</v>
      </c>
      <c r="D262" s="47" t="s">
        <v>604</v>
      </c>
      <c r="E262" s="51" t="s">
        <v>605</v>
      </c>
      <c r="F262" s="70" t="s">
        <v>40</v>
      </c>
      <c r="G262" s="44" t="str">
        <f aca="false">F262</f>
        <v>32</v>
      </c>
      <c r="H262" s="50" t="s">
        <v>418</v>
      </c>
      <c r="I262" s="47" t="n">
        <v>92</v>
      </c>
      <c r="J262" s="51" t="n">
        <f aca="false">IF(I262&gt;=210,2,IF(I262&gt;=110,1.71+(I262-110)*0.0029,IF(I262&gt;=80,1.44+(I262-80)*0.009,IF(I262&gt;=36,1+(I262-36)*0.01,IF(I262&gt;=20,1,IF(I262&gt;=10,0.8+(I262-10)*0.02,IF(I262&gt;=5,0.6+(I262-5)*0.04,0.6)))))))</f>
        <v>1.548</v>
      </c>
      <c r="K262" s="51"/>
      <c r="L262" s="51"/>
      <c r="M262" s="51"/>
      <c r="N262" s="51"/>
      <c r="O262" s="52" t="n">
        <v>0</v>
      </c>
      <c r="P262" s="52" t="n">
        <v>1</v>
      </c>
      <c r="Q262" s="47"/>
      <c r="R262" s="52" t="n">
        <v>1</v>
      </c>
      <c r="S262" s="52" t="n">
        <v>1.2</v>
      </c>
      <c r="T262" s="52" t="n">
        <v>1</v>
      </c>
      <c r="U262" s="52" t="n">
        <v>1</v>
      </c>
      <c r="V262" s="52" t="n">
        <v>1</v>
      </c>
      <c r="W262" s="53" t="n">
        <v>1</v>
      </c>
      <c r="X262" s="51" t="n">
        <f aca="false">G262*(J262+O262)*P262*R262*S262*T262*V262*W262</f>
        <v>59.4432</v>
      </c>
      <c r="Y262" s="51"/>
      <c r="Z262" s="51"/>
      <c r="AA262" s="51" t="n">
        <f aca="false">X262+Z262</f>
        <v>59.4432</v>
      </c>
      <c r="AB262" s="51"/>
      <c r="AD262" s="51"/>
      <c r="AE262" s="51"/>
      <c r="AF262" s="72"/>
    </row>
    <row r="263" s="71" customFormat="true" ht="14.25" hidden="false" customHeight="true" outlineLevel="0" collapsed="false">
      <c r="A263" s="44" t="s">
        <v>35</v>
      </c>
      <c r="B263" s="47" t="s">
        <v>597</v>
      </c>
      <c r="C263" s="69" t="s">
        <v>598</v>
      </c>
      <c r="D263" s="47" t="s">
        <v>606</v>
      </c>
      <c r="E263" s="51" t="s">
        <v>607</v>
      </c>
      <c r="F263" s="70" t="s">
        <v>608</v>
      </c>
      <c r="G263" s="44" t="str">
        <f aca="false">F263</f>
        <v>16</v>
      </c>
      <c r="H263" s="50" t="s">
        <v>609</v>
      </c>
      <c r="I263" s="47" t="n">
        <v>45</v>
      </c>
      <c r="J263" s="51" t="n">
        <f aca="false">IF(I263&gt;=210,2,IF(I263&gt;=110,1.71+(I263-110)*0.0029,IF(I263&gt;=80,1.44+(I263-80)*0.009,IF(I263&gt;=36,1+(I263-36)*0.01,IF(I263&gt;=20,1,IF(I263&gt;=10,0.8+(I263-10)*0.02,IF(I263&gt;=5,0.6+(I263-5)*0.04,0.6)))))))</f>
        <v>1.09</v>
      </c>
      <c r="K263" s="51"/>
      <c r="L263" s="51"/>
      <c r="M263" s="51"/>
      <c r="N263" s="51"/>
      <c r="O263" s="52" t="n">
        <v>0</v>
      </c>
      <c r="P263" s="52" t="n">
        <v>1</v>
      </c>
      <c r="Q263" s="47"/>
      <c r="R263" s="52" t="n">
        <v>1</v>
      </c>
      <c r="S263" s="52" t="n">
        <v>1</v>
      </c>
      <c r="T263" s="52" t="n">
        <v>1</v>
      </c>
      <c r="U263" s="52" t="n">
        <v>1</v>
      </c>
      <c r="V263" s="52" t="n">
        <v>1</v>
      </c>
      <c r="W263" s="53" t="n">
        <v>1</v>
      </c>
      <c r="X263" s="51" t="n">
        <f aca="false">G263*(J263+O263)*P263*R263*S263*T263*V263*W263</f>
        <v>17.44</v>
      </c>
      <c r="Y263" s="51"/>
      <c r="Z263" s="51"/>
      <c r="AA263" s="51" t="n">
        <f aca="false">X263+Z263</f>
        <v>17.44</v>
      </c>
      <c r="AB263" s="51"/>
      <c r="AD263" s="51"/>
      <c r="AE263" s="51"/>
      <c r="AF263" s="72"/>
    </row>
    <row r="264" s="71" customFormat="true" ht="14.25" hidden="false" customHeight="true" outlineLevel="0" collapsed="false">
      <c r="A264" s="44" t="s">
        <v>35</v>
      </c>
      <c r="B264" s="47" t="s">
        <v>610</v>
      </c>
      <c r="C264" s="69" t="s">
        <v>611</v>
      </c>
      <c r="D264" s="47" t="s">
        <v>504</v>
      </c>
      <c r="E264" s="51" t="s">
        <v>612</v>
      </c>
      <c r="F264" s="70" t="s">
        <v>40</v>
      </c>
      <c r="G264" s="44" t="str">
        <f aca="false">F264</f>
        <v>32</v>
      </c>
      <c r="H264" s="50" t="s">
        <v>613</v>
      </c>
      <c r="I264" s="47" t="n">
        <v>31</v>
      </c>
      <c r="J264" s="51" t="n">
        <f aca="false">IF(I264&gt;=210,2,IF(I264&gt;=110,1.71+(I264-110)*0.0029,IF(I264&gt;=80,1.44+(I264-80)*0.009,IF(I264&gt;=36,1+(I264-36)*0.01,IF(I264&gt;=20,1,IF(I264&gt;=10,0.8+(I264-10)*0.02,IF(I264&gt;=5,0.6+(I264-5)*0.04,0.6)))))))</f>
        <v>1</v>
      </c>
      <c r="K264" s="51"/>
      <c r="L264" s="51"/>
      <c r="M264" s="51"/>
      <c r="N264" s="51"/>
      <c r="O264" s="52" t="n">
        <v>0</v>
      </c>
      <c r="P264" s="52" t="n">
        <v>1</v>
      </c>
      <c r="Q264" s="47"/>
      <c r="R264" s="52" t="n">
        <v>1.1</v>
      </c>
      <c r="S264" s="52" t="n">
        <v>1</v>
      </c>
      <c r="T264" s="52" t="n">
        <v>1</v>
      </c>
      <c r="U264" s="52" t="n">
        <v>1</v>
      </c>
      <c r="V264" s="52" t="n">
        <v>1</v>
      </c>
      <c r="W264" s="53" t="n">
        <v>1</v>
      </c>
      <c r="X264" s="51" t="n">
        <f aca="false">G264*(J264+O264)*P264*R264*S264*T264*V264*W264</f>
        <v>35.2</v>
      </c>
      <c r="Y264" s="51"/>
      <c r="Z264" s="51"/>
      <c r="AA264" s="51" t="n">
        <f aca="false">X264+Z264</f>
        <v>35.2</v>
      </c>
      <c r="AB264" s="51"/>
      <c r="AD264" s="51"/>
      <c r="AE264" s="73" t="s">
        <v>91</v>
      </c>
      <c r="AF264" s="72"/>
    </row>
    <row r="265" s="71" customFormat="true" ht="14.25" hidden="false" customHeight="true" outlineLevel="0" collapsed="false">
      <c r="A265" s="44" t="s">
        <v>35</v>
      </c>
      <c r="B265" s="47" t="s">
        <v>610</v>
      </c>
      <c r="C265" s="69" t="s">
        <v>611</v>
      </c>
      <c r="D265" s="47" t="s">
        <v>519</v>
      </c>
      <c r="E265" s="51" t="s">
        <v>614</v>
      </c>
      <c r="F265" s="70" t="s">
        <v>40</v>
      </c>
      <c r="G265" s="44" t="str">
        <f aca="false">F265</f>
        <v>32</v>
      </c>
      <c r="H265" s="50" t="s">
        <v>432</v>
      </c>
      <c r="I265" s="47" t="n">
        <v>30</v>
      </c>
      <c r="J265" s="73" t="n">
        <f aca="false">IF(I265&gt;=210,2,IF(I265&gt;=110,1.71+(I265-110)*0.0029,IF(I265&gt;=80,1.44+(I265-80)*0.009,IF(I265&gt;=36,1+(I265-36)*0.01,IF(I265&gt;=20,1,IF(I265&gt;=10,0.8+(I265-10)*0.02,IF(I265&gt;=5,0.6+(I265-5)*0.04,0.6)))))))</f>
        <v>1</v>
      </c>
      <c r="K265" s="73"/>
      <c r="L265" s="73"/>
      <c r="M265" s="73"/>
      <c r="N265" s="73"/>
      <c r="O265" s="52" t="n">
        <v>0</v>
      </c>
      <c r="P265" s="52" t="n">
        <v>1</v>
      </c>
      <c r="Q265" s="47"/>
      <c r="R265" s="52" t="n">
        <v>1.1</v>
      </c>
      <c r="S265" s="52" t="n">
        <v>1</v>
      </c>
      <c r="T265" s="52" t="n">
        <v>1</v>
      </c>
      <c r="U265" s="52" t="n">
        <v>1</v>
      </c>
      <c r="V265" s="52" t="n">
        <v>1</v>
      </c>
      <c r="W265" s="53" t="n">
        <v>1</v>
      </c>
      <c r="X265" s="73" t="n">
        <f aca="false">G265*(J265+O265)*P265*R265*S265*T265*V265*W265</f>
        <v>35.2</v>
      </c>
      <c r="Y265" s="73"/>
      <c r="Z265" s="73"/>
      <c r="AA265" s="73" t="n">
        <f aca="false">X265+Z265</f>
        <v>35.2</v>
      </c>
      <c r="AB265" s="73"/>
      <c r="AD265" s="73"/>
      <c r="AE265" s="73"/>
      <c r="AF265" s="72"/>
    </row>
    <row r="266" s="71" customFormat="true" ht="14.25" hidden="false" customHeight="true" outlineLevel="0" collapsed="false">
      <c r="A266" s="44" t="s">
        <v>35</v>
      </c>
      <c r="B266" s="47" t="s">
        <v>610</v>
      </c>
      <c r="C266" s="69" t="s">
        <v>611</v>
      </c>
      <c r="D266" s="47" t="s">
        <v>519</v>
      </c>
      <c r="E266" s="51" t="s">
        <v>615</v>
      </c>
      <c r="F266" s="70" t="s">
        <v>40</v>
      </c>
      <c r="G266" s="44" t="str">
        <f aca="false">F266</f>
        <v>32</v>
      </c>
      <c r="H266" s="50" t="s">
        <v>421</v>
      </c>
      <c r="I266" s="47" t="n">
        <v>26</v>
      </c>
      <c r="J266" s="73" t="n">
        <f aca="false">IF(I266&gt;=210,2,IF(I266&gt;=110,1.71+(I266-110)*0.0029,IF(I266&gt;=80,1.44+(I266-80)*0.009,IF(I266&gt;=36,1+(I266-36)*0.01,IF(I266&gt;=20,1,IF(I266&gt;=10,0.8+(I266-10)*0.02,IF(I266&gt;=5,0.6+(I266-5)*0.04,0.6)))))))</f>
        <v>1</v>
      </c>
      <c r="K266" s="73"/>
      <c r="L266" s="73"/>
      <c r="M266" s="73"/>
      <c r="N266" s="73"/>
      <c r="O266" s="52" t="n">
        <v>0</v>
      </c>
      <c r="P266" s="52" t="n">
        <v>1</v>
      </c>
      <c r="Q266" s="47"/>
      <c r="R266" s="52" t="n">
        <v>1</v>
      </c>
      <c r="S266" s="52" t="n">
        <v>1</v>
      </c>
      <c r="T266" s="52" t="n">
        <v>0.95</v>
      </c>
      <c r="U266" s="52" t="n">
        <v>1</v>
      </c>
      <c r="V266" s="52" t="n">
        <v>1</v>
      </c>
      <c r="W266" s="53" t="n">
        <v>1</v>
      </c>
      <c r="X266" s="73" t="n">
        <f aca="false">G266*(J266+O266)*P266*R266*S266*T266*V266*W266</f>
        <v>30.4</v>
      </c>
      <c r="Y266" s="73"/>
      <c r="Z266" s="73"/>
      <c r="AA266" s="73" t="n">
        <f aca="false">X266+Z266</f>
        <v>30.4</v>
      </c>
      <c r="AB266" s="73"/>
      <c r="AD266" s="73"/>
      <c r="AE266" s="73"/>
      <c r="AF266" s="72"/>
    </row>
    <row r="267" s="71" customFormat="true" ht="14.25" hidden="false" customHeight="true" outlineLevel="0" collapsed="false">
      <c r="A267" s="44" t="s">
        <v>35</v>
      </c>
      <c r="B267" s="47" t="s">
        <v>610</v>
      </c>
      <c r="C267" s="69" t="s">
        <v>611</v>
      </c>
      <c r="D267" s="47" t="s">
        <v>616</v>
      </c>
      <c r="E267" s="51" t="s">
        <v>617</v>
      </c>
      <c r="F267" s="70" t="s">
        <v>40</v>
      </c>
      <c r="G267" s="44" t="str">
        <f aca="false">F267</f>
        <v>32</v>
      </c>
      <c r="H267" s="50" t="s">
        <v>618</v>
      </c>
      <c r="I267" s="47" t="n">
        <v>19</v>
      </c>
      <c r="J267" s="73" t="n">
        <f aca="false">IF(I267&gt;=210,2,IF(I267&gt;=110,1.71+(I267-110)*0.0029,IF(I267&gt;=80,1.44+(I267-80)*0.009,IF(I267&gt;=36,1+(I267-36)*0.01,IF(I267&gt;=20,1,IF(I267&gt;=10,0.8+(I267-10)*0.02,IF(I267&gt;=5,0.6+(I267-5)*0.04,0.6)))))))</f>
        <v>0.98</v>
      </c>
      <c r="K267" s="73"/>
      <c r="L267" s="73"/>
      <c r="M267" s="73"/>
      <c r="N267" s="73"/>
      <c r="O267" s="52" t="n">
        <v>0</v>
      </c>
      <c r="P267" s="52" t="n">
        <v>1</v>
      </c>
      <c r="Q267" s="47"/>
      <c r="R267" s="52" t="n">
        <v>1</v>
      </c>
      <c r="S267" s="52" t="n">
        <v>1</v>
      </c>
      <c r="T267" s="52" t="n">
        <v>0.95</v>
      </c>
      <c r="U267" s="52" t="n">
        <v>1</v>
      </c>
      <c r="V267" s="52" t="n">
        <v>1</v>
      </c>
      <c r="W267" s="53" t="n">
        <v>1</v>
      </c>
      <c r="X267" s="73" t="n">
        <f aca="false">G267*(J267+O267)*P267*R267*S267*T267*V267*W267</f>
        <v>29.792</v>
      </c>
      <c r="Y267" s="73"/>
      <c r="Z267" s="73"/>
      <c r="AA267" s="73" t="n">
        <f aca="false">X267+Z267</f>
        <v>29.792</v>
      </c>
      <c r="AB267" s="73"/>
      <c r="AD267" s="73"/>
      <c r="AE267" s="73" t="s">
        <v>91</v>
      </c>
      <c r="AF267" s="72"/>
    </row>
    <row r="268" s="71" customFormat="true" ht="14.25" hidden="false" customHeight="true" outlineLevel="0" collapsed="false">
      <c r="A268" s="44" t="s">
        <v>35</v>
      </c>
      <c r="B268" s="47" t="s">
        <v>610</v>
      </c>
      <c r="C268" s="69" t="s">
        <v>611</v>
      </c>
      <c r="D268" s="47" t="s">
        <v>616</v>
      </c>
      <c r="E268" s="51" t="s">
        <v>619</v>
      </c>
      <c r="F268" s="70" t="s">
        <v>40</v>
      </c>
      <c r="G268" s="44" t="str">
        <f aca="false">F268</f>
        <v>32</v>
      </c>
      <c r="H268" s="50" t="s">
        <v>620</v>
      </c>
      <c r="I268" s="47" t="n">
        <v>18</v>
      </c>
      <c r="J268" s="73" t="n">
        <f aca="false">IF(I268&gt;=210,2,IF(I268&gt;=110,1.71+(I268-110)*0.0029,IF(I268&gt;=80,1.44+(I268-80)*0.009,IF(I268&gt;=36,1+(I268-36)*0.01,IF(I268&gt;=20,1,IF(I268&gt;=10,0.8+(I268-10)*0.02,IF(I268&gt;=5,0.6+(I268-5)*0.04,0.6)))))))</f>
        <v>0.96</v>
      </c>
      <c r="K268" s="73"/>
      <c r="L268" s="73"/>
      <c r="M268" s="73"/>
      <c r="N268" s="73"/>
      <c r="O268" s="52" t="n">
        <v>0</v>
      </c>
      <c r="P268" s="52" t="n">
        <v>1</v>
      </c>
      <c r="Q268" s="47"/>
      <c r="R268" s="52" t="n">
        <v>1</v>
      </c>
      <c r="S268" s="52" t="n">
        <v>1</v>
      </c>
      <c r="T268" s="52" t="n">
        <v>0.95</v>
      </c>
      <c r="U268" s="52" t="n">
        <v>1</v>
      </c>
      <c r="V268" s="52" t="n">
        <v>1</v>
      </c>
      <c r="W268" s="53" t="n">
        <v>1</v>
      </c>
      <c r="X268" s="73" t="n">
        <f aca="false">G268*(J268+O268)*P268*R268*S268*T268*V268*W268</f>
        <v>29.184</v>
      </c>
      <c r="Y268" s="73"/>
      <c r="Z268" s="73"/>
      <c r="AA268" s="73" t="n">
        <f aca="false">X268+Z268</f>
        <v>29.184</v>
      </c>
      <c r="AB268" s="73"/>
      <c r="AD268" s="73"/>
      <c r="AE268" s="73" t="s">
        <v>91</v>
      </c>
      <c r="AF268" s="72"/>
    </row>
    <row r="269" s="71" customFormat="true" ht="14.25" hidden="false" customHeight="true" outlineLevel="0" collapsed="false">
      <c r="A269" s="44" t="s">
        <v>35</v>
      </c>
      <c r="B269" s="47" t="s">
        <v>610</v>
      </c>
      <c r="C269" s="69" t="s">
        <v>611</v>
      </c>
      <c r="D269" s="47" t="s">
        <v>621</v>
      </c>
      <c r="E269" s="51" t="s">
        <v>622</v>
      </c>
      <c r="F269" s="70" t="s">
        <v>40</v>
      </c>
      <c r="G269" s="44" t="str">
        <f aca="false">F269</f>
        <v>32</v>
      </c>
      <c r="H269" s="50" t="s">
        <v>140</v>
      </c>
      <c r="I269" s="47" t="n">
        <v>28</v>
      </c>
      <c r="J269" s="73" t="n">
        <f aca="false">IF(I269&gt;=210,2,IF(I269&gt;=110,1.71+(I269-110)*0.0029,IF(I269&gt;=80,1.44+(I269-80)*0.009,IF(I269&gt;=36,1+(I269-36)*0.01,IF(I269&gt;=20,1,IF(I269&gt;=10,0.8+(I269-10)*0.02,IF(I269&gt;=5,0.6+(I269-5)*0.04,0.6)))))))</f>
        <v>1</v>
      </c>
      <c r="K269" s="73"/>
      <c r="L269" s="73"/>
      <c r="M269" s="73"/>
      <c r="N269" s="73"/>
      <c r="O269" s="52" t="n">
        <v>0</v>
      </c>
      <c r="P269" s="52" t="n">
        <v>1</v>
      </c>
      <c r="Q269" s="47"/>
      <c r="R269" s="52" t="n">
        <v>1</v>
      </c>
      <c r="S269" s="52" t="n">
        <v>1</v>
      </c>
      <c r="T269" s="52" t="n">
        <v>1</v>
      </c>
      <c r="U269" s="52" t="n">
        <v>1</v>
      </c>
      <c r="V269" s="52" t="n">
        <v>1</v>
      </c>
      <c r="W269" s="53" t="n">
        <v>1</v>
      </c>
      <c r="X269" s="73" t="n">
        <f aca="false">G269*(J269+O269)*P269*R269*S269*T269*V269*W269</f>
        <v>32</v>
      </c>
      <c r="Y269" s="73"/>
      <c r="Z269" s="73"/>
      <c r="AA269" s="73" t="n">
        <f aca="false">X269+Z269</f>
        <v>32</v>
      </c>
      <c r="AB269" s="73"/>
      <c r="AD269" s="73"/>
      <c r="AE269" s="73"/>
      <c r="AF269" s="72"/>
    </row>
    <row r="270" s="71" customFormat="true" ht="14.25" hidden="false" customHeight="true" outlineLevel="0" collapsed="false">
      <c r="A270" s="44" t="s">
        <v>35</v>
      </c>
      <c r="B270" s="47" t="s">
        <v>623</v>
      </c>
      <c r="C270" s="69" t="s">
        <v>624</v>
      </c>
      <c r="D270" s="47" t="s">
        <v>50</v>
      </c>
      <c r="E270" s="51" t="s">
        <v>625</v>
      </c>
      <c r="F270" s="70" t="s">
        <v>52</v>
      </c>
      <c r="G270" s="44" t="str">
        <f aca="false">F270</f>
        <v>64</v>
      </c>
      <c r="H270" s="50" t="s">
        <v>107</v>
      </c>
      <c r="I270" s="47" t="n">
        <v>42</v>
      </c>
      <c r="J270" s="73" t="n">
        <f aca="false">IF(I270&gt;=210,2,IF(I270&gt;=110,1.71+(I270-110)*0.0029,IF(I270&gt;=80,1.44+(I270-80)*0.009,IF(I270&gt;=36,1+(I270-36)*0.01,IF(I270&gt;=20,1,IF(I270&gt;=10,0.8+(I270-10)*0.02,IF(I270&gt;=5,0.6+(I270-5)*0.04,0.6)))))))</f>
        <v>1.06</v>
      </c>
      <c r="K270" s="73"/>
      <c r="L270" s="73"/>
      <c r="M270" s="73"/>
      <c r="N270" s="73"/>
      <c r="O270" s="52" t="n">
        <v>0</v>
      </c>
      <c r="P270" s="52" t="n">
        <v>1</v>
      </c>
      <c r="Q270" s="47"/>
      <c r="R270" s="52" t="n">
        <v>1</v>
      </c>
      <c r="S270" s="52" t="n">
        <v>1</v>
      </c>
      <c r="T270" s="52" t="n">
        <v>1</v>
      </c>
      <c r="U270" s="52" t="n">
        <v>1</v>
      </c>
      <c r="V270" s="52" t="n">
        <v>1</v>
      </c>
      <c r="W270" s="53" t="n">
        <v>1.1</v>
      </c>
      <c r="X270" s="73" t="n">
        <f aca="false">G270*(J270+O270)*P270*R270*S270*T270*V270*W270</f>
        <v>74.624</v>
      </c>
      <c r="Y270" s="73"/>
      <c r="Z270" s="73"/>
      <c r="AA270" s="73" t="n">
        <f aca="false">X270+Z270</f>
        <v>74.624</v>
      </c>
      <c r="AB270" s="73"/>
      <c r="AD270" s="73"/>
      <c r="AE270" s="73"/>
      <c r="AF270" s="72"/>
    </row>
    <row r="271" s="71" customFormat="true" ht="14.25" hidden="false" customHeight="true" outlineLevel="0" collapsed="false">
      <c r="A271" s="44" t="s">
        <v>35</v>
      </c>
      <c r="B271" s="47" t="s">
        <v>623</v>
      </c>
      <c r="C271" s="69" t="s">
        <v>624</v>
      </c>
      <c r="D271" s="47" t="s">
        <v>50</v>
      </c>
      <c r="E271" s="51" t="s">
        <v>626</v>
      </c>
      <c r="F271" s="70" t="s">
        <v>52</v>
      </c>
      <c r="G271" s="44" t="str">
        <f aca="false">F271</f>
        <v>64</v>
      </c>
      <c r="H271" s="50" t="s">
        <v>103</v>
      </c>
      <c r="I271" s="47" t="n">
        <v>42</v>
      </c>
      <c r="J271" s="73" t="n">
        <f aca="false">IF(I271&gt;=210,2,IF(I271&gt;=110,1.71+(I271-110)*0.0029,IF(I271&gt;=80,1.44+(I271-80)*0.009,IF(I271&gt;=36,1+(I271-36)*0.01,IF(I271&gt;=20,1,IF(I271&gt;=10,0.8+(I271-10)*0.02,IF(I271&gt;=5,0.6+(I271-5)*0.04,0.6)))))))</f>
        <v>1.06</v>
      </c>
      <c r="K271" s="73"/>
      <c r="L271" s="73"/>
      <c r="M271" s="73"/>
      <c r="N271" s="73"/>
      <c r="O271" s="52" t="n">
        <v>0</v>
      </c>
      <c r="P271" s="52" t="n">
        <v>1</v>
      </c>
      <c r="Q271" s="47"/>
      <c r="R271" s="52" t="n">
        <v>1</v>
      </c>
      <c r="S271" s="52" t="n">
        <v>1</v>
      </c>
      <c r="T271" s="52" t="n">
        <v>0.95</v>
      </c>
      <c r="U271" s="52" t="n">
        <v>1</v>
      </c>
      <c r="V271" s="52" t="n">
        <v>1</v>
      </c>
      <c r="W271" s="53" t="n">
        <v>1.1</v>
      </c>
      <c r="X271" s="73" t="n">
        <f aca="false">G271*(J271+O271)*P271*R271*S271*T271*V271*W271</f>
        <v>70.8928</v>
      </c>
      <c r="Y271" s="73"/>
      <c r="Z271" s="73"/>
      <c r="AA271" s="73" t="n">
        <f aca="false">X271+Z271</f>
        <v>70.8928</v>
      </c>
      <c r="AB271" s="73"/>
      <c r="AD271" s="73"/>
      <c r="AE271" s="73"/>
      <c r="AF271" s="72"/>
    </row>
    <row r="272" s="71" customFormat="true" ht="14.25" hidden="false" customHeight="true" outlineLevel="0" collapsed="false">
      <c r="A272" s="44" t="s">
        <v>35</v>
      </c>
      <c r="B272" s="47" t="s">
        <v>623</v>
      </c>
      <c r="C272" s="69" t="s">
        <v>624</v>
      </c>
      <c r="D272" s="47" t="s">
        <v>50</v>
      </c>
      <c r="E272" s="51" t="s">
        <v>627</v>
      </c>
      <c r="F272" s="70" t="s">
        <v>52</v>
      </c>
      <c r="G272" s="44" t="str">
        <f aca="false">F272</f>
        <v>64</v>
      </c>
      <c r="H272" s="50" t="s">
        <v>152</v>
      </c>
      <c r="I272" s="47" t="n">
        <v>42</v>
      </c>
      <c r="J272" s="73" t="n">
        <f aca="false">IF(I272&gt;=210,2,IF(I272&gt;=110,1.71+(I272-110)*0.0029,IF(I272&gt;=80,1.44+(I272-80)*0.009,IF(I272&gt;=36,1+(I272-36)*0.01,IF(I272&gt;=20,1,IF(I272&gt;=10,0.8+(I272-10)*0.02,IF(I272&gt;=5,0.6+(I272-5)*0.04,0.6)))))))</f>
        <v>1.06</v>
      </c>
      <c r="K272" s="73"/>
      <c r="L272" s="73"/>
      <c r="M272" s="73"/>
      <c r="N272" s="73"/>
      <c r="O272" s="52" t="n">
        <v>0</v>
      </c>
      <c r="P272" s="52" t="n">
        <v>1</v>
      </c>
      <c r="Q272" s="47"/>
      <c r="R272" s="52" t="n">
        <v>1</v>
      </c>
      <c r="S272" s="52" t="n">
        <v>1</v>
      </c>
      <c r="T272" s="52" t="n">
        <v>0.95</v>
      </c>
      <c r="U272" s="52" t="n">
        <v>1</v>
      </c>
      <c r="V272" s="52" t="n">
        <v>1</v>
      </c>
      <c r="W272" s="53" t="n">
        <v>1.1</v>
      </c>
      <c r="X272" s="73" t="n">
        <f aca="false">G272*(J272+O272)*P272*R272*S272*T272*V272*W272</f>
        <v>70.8928</v>
      </c>
      <c r="Y272" s="73"/>
      <c r="Z272" s="73"/>
      <c r="AA272" s="73" t="n">
        <f aca="false">X272+Z272</f>
        <v>70.8928</v>
      </c>
      <c r="AB272" s="73"/>
      <c r="AD272" s="73"/>
      <c r="AE272" s="73"/>
      <c r="AF272" s="72"/>
    </row>
    <row r="273" s="71" customFormat="true" ht="14.25" hidden="false" customHeight="true" outlineLevel="0" collapsed="false">
      <c r="A273" s="44" t="s">
        <v>35</v>
      </c>
      <c r="B273" s="47" t="s">
        <v>623</v>
      </c>
      <c r="C273" s="69" t="s">
        <v>624</v>
      </c>
      <c r="D273" s="47" t="s">
        <v>50</v>
      </c>
      <c r="E273" s="51" t="s">
        <v>628</v>
      </c>
      <c r="F273" s="70" t="s">
        <v>52</v>
      </c>
      <c r="G273" s="44" t="str">
        <f aca="false">F273</f>
        <v>64</v>
      </c>
      <c r="H273" s="50" t="s">
        <v>105</v>
      </c>
      <c r="I273" s="47" t="n">
        <v>41</v>
      </c>
      <c r="J273" s="73" t="n">
        <f aca="false">IF(I273&gt;=210,2,IF(I273&gt;=110,1.71+(I273-110)*0.0029,IF(I273&gt;=80,1.44+(I273-80)*0.009,IF(I273&gt;=36,1+(I273-36)*0.01,IF(I273&gt;=20,1,IF(I273&gt;=10,0.8+(I273-10)*0.02,IF(I273&gt;=5,0.6+(I273-5)*0.04,0.6)))))))</f>
        <v>1.05</v>
      </c>
      <c r="K273" s="73"/>
      <c r="L273" s="73"/>
      <c r="M273" s="73"/>
      <c r="N273" s="73"/>
      <c r="O273" s="52" t="n">
        <v>0</v>
      </c>
      <c r="P273" s="52" t="n">
        <v>1</v>
      </c>
      <c r="Q273" s="47"/>
      <c r="R273" s="52" t="n">
        <v>1</v>
      </c>
      <c r="S273" s="52" t="n">
        <v>1</v>
      </c>
      <c r="T273" s="52" t="n">
        <v>0.95</v>
      </c>
      <c r="U273" s="52" t="n">
        <v>1</v>
      </c>
      <c r="V273" s="52" t="n">
        <v>1</v>
      </c>
      <c r="W273" s="53" t="n">
        <v>1.1</v>
      </c>
      <c r="X273" s="73" t="n">
        <f aca="false">G273*(J273+O273)*P273*R273*S273*T273*V273*W273</f>
        <v>70.224</v>
      </c>
      <c r="Y273" s="73"/>
      <c r="Z273" s="73"/>
      <c r="AA273" s="73" t="n">
        <f aca="false">X273+Z273</f>
        <v>70.224</v>
      </c>
      <c r="AB273" s="73"/>
      <c r="AD273" s="73"/>
      <c r="AE273" s="73"/>
      <c r="AF273" s="72"/>
    </row>
    <row r="274" s="71" customFormat="true" ht="14.25" hidden="false" customHeight="true" outlineLevel="0" collapsed="false">
      <c r="A274" s="44" t="s">
        <v>35</v>
      </c>
      <c r="B274" s="47" t="s">
        <v>629</v>
      </c>
      <c r="C274" s="69" t="s">
        <v>630</v>
      </c>
      <c r="D274" s="47" t="s">
        <v>631</v>
      </c>
      <c r="E274" s="51" t="s">
        <v>632</v>
      </c>
      <c r="F274" s="70" t="s">
        <v>40</v>
      </c>
      <c r="G274" s="44" t="str">
        <f aca="false">F274</f>
        <v>32</v>
      </c>
      <c r="H274" s="50" t="s">
        <v>222</v>
      </c>
      <c r="I274" s="47" t="n">
        <v>31</v>
      </c>
      <c r="J274" s="73" t="n">
        <f aca="false">IF(I274&gt;=210,2,IF(I274&gt;=110,1.71+(I274-110)*0.0029,IF(I274&gt;=80,1.44+(I274-80)*0.009,IF(I274&gt;=36,1+(I274-36)*0.01,IF(I274&gt;=20,1,IF(I274&gt;=10,0.8+(I274-10)*0.02,IF(I274&gt;=5,0.6+(I274-5)*0.04,0.6)))))))</f>
        <v>1</v>
      </c>
      <c r="K274" s="73"/>
      <c r="L274" s="73"/>
      <c r="M274" s="73"/>
      <c r="N274" s="73"/>
      <c r="O274" s="52" t="n">
        <v>0</v>
      </c>
      <c r="P274" s="52" t="n">
        <v>1</v>
      </c>
      <c r="Q274" s="47"/>
      <c r="R274" s="52" t="n">
        <v>1</v>
      </c>
      <c r="S274" s="52" t="n">
        <v>1</v>
      </c>
      <c r="T274" s="52" t="n">
        <v>1</v>
      </c>
      <c r="U274" s="52" t="n">
        <v>1</v>
      </c>
      <c r="V274" s="52" t="n">
        <v>1</v>
      </c>
      <c r="W274" s="53" t="n">
        <v>1</v>
      </c>
      <c r="X274" s="73" t="n">
        <f aca="false">G274*(J274+O274)*P274*R274*S274*T274*V274*W274</f>
        <v>32</v>
      </c>
      <c r="Y274" s="73"/>
      <c r="Z274" s="73"/>
      <c r="AA274" s="73" t="n">
        <f aca="false">X274+Z274</f>
        <v>32</v>
      </c>
      <c r="AB274" s="73"/>
      <c r="AD274" s="73"/>
      <c r="AE274" s="73"/>
      <c r="AF274" s="72"/>
    </row>
    <row r="275" s="71" customFormat="true" ht="14.25" hidden="false" customHeight="true" outlineLevel="0" collapsed="false">
      <c r="A275" s="44" t="s">
        <v>35</v>
      </c>
      <c r="B275" s="47" t="s">
        <v>629</v>
      </c>
      <c r="C275" s="69" t="s">
        <v>630</v>
      </c>
      <c r="D275" s="47" t="s">
        <v>631</v>
      </c>
      <c r="E275" s="51" t="s">
        <v>633</v>
      </c>
      <c r="F275" s="70" t="s">
        <v>40</v>
      </c>
      <c r="G275" s="44" t="str">
        <f aca="false">F275</f>
        <v>32</v>
      </c>
      <c r="H275" s="50" t="s">
        <v>142</v>
      </c>
      <c r="I275" s="47" t="n">
        <v>30</v>
      </c>
      <c r="J275" s="73" t="n">
        <f aca="false">IF(I275&gt;=210,2,IF(I275&gt;=110,1.71+(I275-110)*0.0029,IF(I275&gt;=80,1.44+(I275-80)*0.009,IF(I275&gt;=36,1+(I275-36)*0.01,IF(I275&gt;=20,1,IF(I275&gt;=10,0.8+(I275-10)*0.02,IF(I275&gt;=5,0.6+(I275-5)*0.04,0.6)))))))</f>
        <v>1</v>
      </c>
      <c r="K275" s="73"/>
      <c r="L275" s="73"/>
      <c r="M275" s="73"/>
      <c r="N275" s="73"/>
      <c r="O275" s="52" t="n">
        <v>0</v>
      </c>
      <c r="P275" s="52" t="n">
        <v>1</v>
      </c>
      <c r="Q275" s="47"/>
      <c r="R275" s="52" t="n">
        <v>1</v>
      </c>
      <c r="S275" s="52" t="n">
        <v>1</v>
      </c>
      <c r="T275" s="52" t="n">
        <v>0.95</v>
      </c>
      <c r="U275" s="52" t="n">
        <v>1</v>
      </c>
      <c r="V275" s="52" t="n">
        <v>1</v>
      </c>
      <c r="W275" s="53" t="n">
        <v>1</v>
      </c>
      <c r="X275" s="73" t="n">
        <f aca="false">G275*(J275+O275)*P275*R275*S275*T275*V275*W275</f>
        <v>30.4</v>
      </c>
      <c r="Y275" s="73"/>
      <c r="Z275" s="73"/>
      <c r="AA275" s="73" t="n">
        <f aca="false">X275+Z275</f>
        <v>30.4</v>
      </c>
      <c r="AB275" s="73"/>
      <c r="AD275" s="73"/>
      <c r="AE275" s="73"/>
      <c r="AF275" s="72"/>
    </row>
    <row r="276" s="71" customFormat="true" ht="14.25" hidden="false" customHeight="true" outlineLevel="0" collapsed="false">
      <c r="A276" s="44" t="s">
        <v>35</v>
      </c>
      <c r="B276" s="47" t="s">
        <v>629</v>
      </c>
      <c r="C276" s="69" t="s">
        <v>630</v>
      </c>
      <c r="D276" s="47" t="s">
        <v>631</v>
      </c>
      <c r="E276" s="51" t="s">
        <v>634</v>
      </c>
      <c r="F276" s="70" t="s">
        <v>40</v>
      </c>
      <c r="G276" s="44" t="str">
        <f aca="false">F276</f>
        <v>32</v>
      </c>
      <c r="H276" s="50" t="s">
        <v>421</v>
      </c>
      <c r="I276" s="47" t="n">
        <v>29</v>
      </c>
      <c r="J276" s="73" t="n">
        <f aca="false">IF(I276&gt;=210,2,IF(I276&gt;=110,1.71+(I276-110)*0.0029,IF(I276&gt;=80,1.44+(I276-80)*0.009,IF(I276&gt;=36,1+(I276-36)*0.01,IF(I276&gt;=20,1,IF(I276&gt;=10,0.8+(I276-10)*0.02,IF(I276&gt;=5,0.6+(I276-5)*0.04,0.6)))))))</f>
        <v>1</v>
      </c>
      <c r="K276" s="73"/>
      <c r="L276" s="73"/>
      <c r="M276" s="73"/>
      <c r="N276" s="73"/>
      <c r="O276" s="52" t="n">
        <v>0</v>
      </c>
      <c r="P276" s="52" t="n">
        <v>1</v>
      </c>
      <c r="Q276" s="47"/>
      <c r="R276" s="52" t="n">
        <v>1</v>
      </c>
      <c r="S276" s="52" t="n">
        <v>1</v>
      </c>
      <c r="T276" s="52" t="n">
        <v>0.95</v>
      </c>
      <c r="U276" s="52" t="n">
        <v>1</v>
      </c>
      <c r="V276" s="52" t="n">
        <v>1</v>
      </c>
      <c r="W276" s="53" t="n">
        <v>1</v>
      </c>
      <c r="X276" s="73" t="n">
        <f aca="false">G276*(J276+O276)*P276*R276*S276*T276*V276*W276</f>
        <v>30.4</v>
      </c>
      <c r="Y276" s="73"/>
      <c r="Z276" s="73"/>
      <c r="AA276" s="73" t="n">
        <f aca="false">X276+Z276</f>
        <v>30.4</v>
      </c>
      <c r="AB276" s="73"/>
      <c r="AD276" s="73"/>
      <c r="AE276" s="73"/>
      <c r="AF276" s="72"/>
    </row>
    <row r="277" s="71" customFormat="true" ht="14.25" hidden="false" customHeight="true" outlineLevel="0" collapsed="false">
      <c r="A277" s="44" t="s">
        <v>35</v>
      </c>
      <c r="B277" s="47" t="s">
        <v>629</v>
      </c>
      <c r="C277" s="69" t="s">
        <v>630</v>
      </c>
      <c r="D277" s="47" t="s">
        <v>631</v>
      </c>
      <c r="E277" s="51" t="s">
        <v>635</v>
      </c>
      <c r="F277" s="70" t="s">
        <v>40</v>
      </c>
      <c r="G277" s="44" t="str">
        <f aca="false">F277</f>
        <v>32</v>
      </c>
      <c r="H277" s="50" t="s">
        <v>432</v>
      </c>
      <c r="I277" s="47" t="n">
        <v>28</v>
      </c>
      <c r="J277" s="73" t="n">
        <f aca="false">IF(I277&gt;=210,2,IF(I277&gt;=110,1.71+(I277-110)*0.0029,IF(I277&gt;=80,1.44+(I277-80)*0.009,IF(I277&gt;=36,1+(I277-36)*0.01,IF(I277&gt;=20,1,IF(I277&gt;=10,0.8+(I277-10)*0.02,IF(I277&gt;=5,0.6+(I277-5)*0.04,0.6)))))))</f>
        <v>1</v>
      </c>
      <c r="K277" s="73"/>
      <c r="L277" s="73"/>
      <c r="M277" s="73"/>
      <c r="N277" s="73"/>
      <c r="O277" s="52" t="n">
        <v>0</v>
      </c>
      <c r="P277" s="52" t="n">
        <v>1</v>
      </c>
      <c r="Q277" s="57"/>
      <c r="R277" s="52" t="n">
        <v>1</v>
      </c>
      <c r="S277" s="52" t="n">
        <v>1</v>
      </c>
      <c r="T277" s="52" t="n">
        <v>0.95</v>
      </c>
      <c r="U277" s="52" t="n">
        <v>1</v>
      </c>
      <c r="V277" s="52" t="n">
        <v>1</v>
      </c>
      <c r="W277" s="53" t="n">
        <v>1</v>
      </c>
      <c r="X277" s="73" t="n">
        <f aca="false">G277*(J277+O277)*P277*R277*S277*T277*V277*W277</f>
        <v>30.4</v>
      </c>
      <c r="Y277" s="73"/>
      <c r="Z277" s="73"/>
      <c r="AA277" s="73" t="n">
        <f aca="false">X277+Z277</f>
        <v>30.4</v>
      </c>
      <c r="AB277" s="73"/>
      <c r="AD277" s="73"/>
      <c r="AE277" s="73"/>
      <c r="AF277" s="72"/>
    </row>
    <row r="278" s="71" customFormat="true" ht="14.25" hidden="false" customHeight="true" outlineLevel="0" collapsed="false">
      <c r="A278" s="44" t="s">
        <v>35</v>
      </c>
      <c r="B278" s="47" t="s">
        <v>629</v>
      </c>
      <c r="C278" s="69" t="s">
        <v>630</v>
      </c>
      <c r="D278" s="47" t="s">
        <v>631</v>
      </c>
      <c r="E278" s="51" t="s">
        <v>636</v>
      </c>
      <c r="F278" s="70" t="s">
        <v>40</v>
      </c>
      <c r="G278" s="44" t="str">
        <f aca="false">F278</f>
        <v>32</v>
      </c>
      <c r="H278" s="50" t="s">
        <v>323</v>
      </c>
      <c r="I278" s="47" t="n">
        <v>16</v>
      </c>
      <c r="J278" s="73" t="n">
        <f aca="false">IF(I278&gt;=210,2,IF(I278&gt;=110,1.71+(I278-110)*0.0029,IF(I278&gt;=80,1.44+(I278-80)*0.009,IF(I278&gt;=36,1+(I278-36)*0.01,IF(I278&gt;=20,1,IF(I278&gt;=10,0.8+(I278-10)*0.02,IF(I278&gt;=5,0.6+(I278-5)*0.04,0.6)))))))</f>
        <v>0.92</v>
      </c>
      <c r="K278" s="73"/>
      <c r="L278" s="73"/>
      <c r="M278" s="73"/>
      <c r="N278" s="73"/>
      <c r="O278" s="52" t="n">
        <v>0</v>
      </c>
      <c r="P278" s="52" t="n">
        <v>1</v>
      </c>
      <c r="Q278" s="47"/>
      <c r="R278" s="52" t="n">
        <v>1</v>
      </c>
      <c r="S278" s="52" t="n">
        <v>1</v>
      </c>
      <c r="T278" s="52" t="n">
        <v>0.95</v>
      </c>
      <c r="U278" s="52" t="n">
        <v>1</v>
      </c>
      <c r="V278" s="52" t="n">
        <v>1</v>
      </c>
      <c r="W278" s="53" t="n">
        <v>1</v>
      </c>
      <c r="X278" s="73" t="n">
        <f aca="false">G278*(J278+O278)*P278*R278*S278*T278*V278*W278</f>
        <v>27.968</v>
      </c>
      <c r="Y278" s="73"/>
      <c r="Z278" s="73"/>
      <c r="AA278" s="73" t="n">
        <f aca="false">X278+Z278</f>
        <v>27.968</v>
      </c>
      <c r="AB278" s="73"/>
      <c r="AD278" s="73"/>
      <c r="AE278" s="73"/>
      <c r="AF278" s="72"/>
    </row>
    <row r="279" s="71" customFormat="true" ht="14.25" hidden="false" customHeight="true" outlineLevel="0" collapsed="false">
      <c r="A279" s="44" t="s">
        <v>35</v>
      </c>
      <c r="B279" s="47" t="s">
        <v>629</v>
      </c>
      <c r="C279" s="69" t="s">
        <v>630</v>
      </c>
      <c r="D279" s="47" t="s">
        <v>456</v>
      </c>
      <c r="E279" s="51" t="s">
        <v>637</v>
      </c>
      <c r="F279" s="70" t="s">
        <v>40</v>
      </c>
      <c r="G279" s="44" t="str">
        <f aca="false">F279</f>
        <v>32</v>
      </c>
      <c r="H279" s="50" t="s">
        <v>112</v>
      </c>
      <c r="I279" s="47" t="n">
        <v>22</v>
      </c>
      <c r="J279" s="73" t="n">
        <f aca="false">IF(I279&gt;=210,2,IF(I279&gt;=110,1.71+(I279-110)*0.0029,IF(I279&gt;=80,1.44+(I279-80)*0.009,IF(I279&gt;=36,1+(I279-36)*0.01,IF(I279&gt;=20,1,IF(I279&gt;=10,0.8+(I279-10)*0.02,IF(I279&gt;=5,0.6+(I279-5)*0.04,0.6)))))))</f>
        <v>1</v>
      </c>
      <c r="K279" s="73"/>
      <c r="L279" s="73"/>
      <c r="M279" s="73"/>
      <c r="N279" s="73"/>
      <c r="O279" s="52" t="n">
        <v>0</v>
      </c>
      <c r="P279" s="52" t="n">
        <v>1</v>
      </c>
      <c r="Q279" s="47"/>
      <c r="R279" s="52" t="n">
        <v>1.1</v>
      </c>
      <c r="S279" s="52" t="n">
        <v>1</v>
      </c>
      <c r="T279" s="52" t="n">
        <v>1</v>
      </c>
      <c r="U279" s="52" t="n">
        <v>1</v>
      </c>
      <c r="V279" s="52" t="n">
        <v>1</v>
      </c>
      <c r="W279" s="53" t="n">
        <v>1</v>
      </c>
      <c r="X279" s="73" t="n">
        <f aca="false">G279*(J279+O279)*P279*R279*S279*T279*V279*W279</f>
        <v>35.2</v>
      </c>
      <c r="Y279" s="73"/>
      <c r="Z279" s="73"/>
      <c r="AA279" s="73" t="n">
        <f aca="false">X279+Z279</f>
        <v>35.2</v>
      </c>
      <c r="AB279" s="73"/>
      <c r="AD279" s="73"/>
      <c r="AE279" s="73"/>
      <c r="AF279" s="72"/>
    </row>
    <row r="280" s="71" customFormat="true" ht="14.25" hidden="false" customHeight="true" outlineLevel="0" collapsed="false">
      <c r="A280" s="44" t="s">
        <v>35</v>
      </c>
      <c r="B280" s="47" t="s">
        <v>629</v>
      </c>
      <c r="C280" s="69" t="s">
        <v>630</v>
      </c>
      <c r="D280" s="47" t="s">
        <v>456</v>
      </c>
      <c r="E280" s="51" t="s">
        <v>638</v>
      </c>
      <c r="F280" s="70" t="s">
        <v>40</v>
      </c>
      <c r="G280" s="44" t="str">
        <f aca="false">F280</f>
        <v>32</v>
      </c>
      <c r="H280" s="50" t="s">
        <v>506</v>
      </c>
      <c r="I280" s="47" t="n">
        <v>15</v>
      </c>
      <c r="J280" s="73" t="n">
        <f aca="false">IF(I280&gt;=210,2,IF(I280&gt;=110,1.71+(I280-110)*0.0029,IF(I280&gt;=80,1.44+(I280-80)*0.009,IF(I280&gt;=36,1+(I280-36)*0.01,IF(I280&gt;=20,1,IF(I280&gt;=10,0.8+(I280-10)*0.02,IF(I280&gt;=5,0.6+(I280-5)*0.04,0.6)))))))</f>
        <v>0.9</v>
      </c>
      <c r="K280" s="73"/>
      <c r="L280" s="73"/>
      <c r="M280" s="73"/>
      <c r="N280" s="73"/>
      <c r="O280" s="52" t="n">
        <v>0</v>
      </c>
      <c r="P280" s="52" t="n">
        <v>1</v>
      </c>
      <c r="Q280" s="47"/>
      <c r="R280" s="52" t="n">
        <v>1</v>
      </c>
      <c r="S280" s="52" t="n">
        <v>1</v>
      </c>
      <c r="T280" s="52" t="n">
        <v>0.95</v>
      </c>
      <c r="U280" s="52" t="n">
        <v>1</v>
      </c>
      <c r="V280" s="52" t="n">
        <v>1</v>
      </c>
      <c r="W280" s="53" t="n">
        <v>1</v>
      </c>
      <c r="X280" s="73" t="n">
        <f aca="false">G280*(J280+O280)*P280*R280*S280*T280*V280*W280</f>
        <v>27.36</v>
      </c>
      <c r="Y280" s="73"/>
      <c r="Z280" s="73"/>
      <c r="AA280" s="73" t="n">
        <f aca="false">X280+Z280</f>
        <v>27.36</v>
      </c>
      <c r="AB280" s="73"/>
      <c r="AD280" s="73"/>
      <c r="AE280" s="73"/>
      <c r="AF280" s="72"/>
    </row>
    <row r="281" s="71" customFormat="true" ht="14.25" hidden="false" customHeight="true" outlineLevel="0" collapsed="false">
      <c r="A281" s="44" t="s">
        <v>35</v>
      </c>
      <c r="B281" s="47" t="s">
        <v>639</v>
      </c>
      <c r="C281" s="69" t="s">
        <v>640</v>
      </c>
      <c r="D281" s="47" t="s">
        <v>50</v>
      </c>
      <c r="E281" s="51" t="s">
        <v>641</v>
      </c>
      <c r="F281" s="70" t="s">
        <v>52</v>
      </c>
      <c r="G281" s="44" t="str">
        <f aca="false">F281</f>
        <v>64</v>
      </c>
      <c r="H281" s="50" t="s">
        <v>181</v>
      </c>
      <c r="I281" s="47" t="n">
        <v>50</v>
      </c>
      <c r="J281" s="73" t="n">
        <f aca="false">IF(I281&gt;=210,2,IF(I281&gt;=110,1.71+(I281-110)*0.0029,IF(I281&gt;=80,1.44+(I281-80)*0.009,IF(I281&gt;=36,1+(I281-36)*0.01,IF(I281&gt;=20,1,IF(I281&gt;=10,0.8+(I281-10)*0.02,IF(I281&gt;=5,0.6+(I281-5)*0.04,0.6)))))))</f>
        <v>1.14</v>
      </c>
      <c r="K281" s="73"/>
      <c r="L281" s="73"/>
      <c r="M281" s="73"/>
      <c r="N281" s="73"/>
      <c r="O281" s="52" t="n">
        <v>0</v>
      </c>
      <c r="P281" s="52" t="n">
        <v>1</v>
      </c>
      <c r="Q281" s="47"/>
      <c r="R281" s="52" t="n">
        <v>1</v>
      </c>
      <c r="S281" s="52" t="n">
        <v>1</v>
      </c>
      <c r="T281" s="52" t="n">
        <v>1</v>
      </c>
      <c r="U281" s="52" t="n">
        <v>1</v>
      </c>
      <c r="V281" s="52" t="n">
        <v>1</v>
      </c>
      <c r="W281" s="53" t="n">
        <v>1.1</v>
      </c>
      <c r="X281" s="73" t="n">
        <f aca="false">G281*(J281+O281)*P281*R281*S281*T281*V281*W281</f>
        <v>80.256</v>
      </c>
      <c r="Y281" s="73"/>
      <c r="Z281" s="73"/>
      <c r="AA281" s="73" t="n">
        <f aca="false">X281+Z281</f>
        <v>80.256</v>
      </c>
      <c r="AB281" s="73"/>
      <c r="AD281" s="73"/>
      <c r="AE281" s="73"/>
      <c r="AF281" s="72"/>
    </row>
    <row r="282" s="71" customFormat="true" ht="14.25" hidden="false" customHeight="true" outlineLevel="0" collapsed="false">
      <c r="A282" s="44" t="s">
        <v>35</v>
      </c>
      <c r="B282" s="47" t="s">
        <v>639</v>
      </c>
      <c r="C282" s="69" t="s">
        <v>640</v>
      </c>
      <c r="D282" s="47" t="s">
        <v>50</v>
      </c>
      <c r="E282" s="51" t="s">
        <v>642</v>
      </c>
      <c r="F282" s="70" t="s">
        <v>52</v>
      </c>
      <c r="G282" s="44" t="str">
        <f aca="false">F282</f>
        <v>64</v>
      </c>
      <c r="H282" s="50" t="s">
        <v>179</v>
      </c>
      <c r="I282" s="47" t="n">
        <v>38</v>
      </c>
      <c r="J282" s="73" t="n">
        <f aca="false">IF(I282&gt;=210,2,IF(I282&gt;=110,1.71+(I282-110)*0.0029,IF(I282&gt;=80,1.44+(I282-80)*0.009,IF(I282&gt;=36,1+(I282-36)*0.01,IF(I282&gt;=20,1,IF(I282&gt;=10,0.8+(I282-10)*0.02,IF(I282&gt;=5,0.6+(I282-5)*0.04,0.6)))))))</f>
        <v>1.02</v>
      </c>
      <c r="K282" s="73"/>
      <c r="L282" s="73"/>
      <c r="M282" s="73"/>
      <c r="N282" s="73"/>
      <c r="O282" s="52" t="n">
        <v>0</v>
      </c>
      <c r="P282" s="52" t="n">
        <v>1</v>
      </c>
      <c r="Q282" s="47"/>
      <c r="R282" s="52" t="n">
        <v>1</v>
      </c>
      <c r="S282" s="52" t="n">
        <v>1</v>
      </c>
      <c r="T282" s="52" t="n">
        <v>0.95</v>
      </c>
      <c r="U282" s="52" t="n">
        <v>1</v>
      </c>
      <c r="V282" s="52" t="n">
        <v>1</v>
      </c>
      <c r="W282" s="53" t="n">
        <v>1.1</v>
      </c>
      <c r="X282" s="73" t="n">
        <f aca="false">G282*(J282+O282)*P282*R282*S282*T282*V282*W282</f>
        <v>68.2176</v>
      </c>
      <c r="Y282" s="73"/>
      <c r="Z282" s="73"/>
      <c r="AA282" s="73" t="n">
        <f aca="false">X282+Z282</f>
        <v>68.2176</v>
      </c>
      <c r="AB282" s="73"/>
      <c r="AD282" s="73"/>
      <c r="AE282" s="73"/>
      <c r="AF282" s="72"/>
    </row>
    <row r="283" s="71" customFormat="true" ht="14.25" hidden="false" customHeight="true" outlineLevel="0" collapsed="false">
      <c r="A283" s="44" t="s">
        <v>35</v>
      </c>
      <c r="B283" s="47" t="s">
        <v>639</v>
      </c>
      <c r="C283" s="69" t="s">
        <v>640</v>
      </c>
      <c r="D283" s="47" t="s">
        <v>50</v>
      </c>
      <c r="E283" s="51" t="s">
        <v>643</v>
      </c>
      <c r="F283" s="70" t="s">
        <v>52</v>
      </c>
      <c r="G283" s="44" t="str">
        <f aca="false">F283</f>
        <v>64</v>
      </c>
      <c r="H283" s="50" t="s">
        <v>183</v>
      </c>
      <c r="I283" s="47" t="n">
        <v>22</v>
      </c>
      <c r="J283" s="73" t="n">
        <f aca="false">IF(I283&gt;=210,2,IF(I283&gt;=110,1.71+(I283-110)*0.0029,IF(I283&gt;=80,1.44+(I283-80)*0.009,IF(I283&gt;=36,1+(I283-36)*0.01,IF(I283&gt;=20,1,IF(I283&gt;=10,0.8+(I283-10)*0.02,IF(I283&gt;=5,0.6+(I283-5)*0.04,0.6)))))))</f>
        <v>1</v>
      </c>
      <c r="K283" s="73"/>
      <c r="L283" s="73"/>
      <c r="M283" s="73"/>
      <c r="N283" s="73"/>
      <c r="O283" s="52" t="n">
        <v>0</v>
      </c>
      <c r="P283" s="52" t="n">
        <v>1</v>
      </c>
      <c r="Q283" s="47"/>
      <c r="R283" s="52" t="n">
        <v>1</v>
      </c>
      <c r="S283" s="52" t="n">
        <v>1</v>
      </c>
      <c r="T283" s="52" t="n">
        <v>0.95</v>
      </c>
      <c r="U283" s="52" t="n">
        <v>1</v>
      </c>
      <c r="V283" s="52" t="n">
        <v>1</v>
      </c>
      <c r="W283" s="53" t="n">
        <v>1.1</v>
      </c>
      <c r="X283" s="73" t="n">
        <f aca="false">G283*(J283+O283)*P283*R283*S283*T283*V283*W283</f>
        <v>66.88</v>
      </c>
      <c r="Y283" s="73"/>
      <c r="Z283" s="73"/>
      <c r="AA283" s="73" t="n">
        <f aca="false">X283+Z283</f>
        <v>66.88</v>
      </c>
      <c r="AB283" s="73"/>
      <c r="AD283" s="73"/>
      <c r="AE283" s="73"/>
      <c r="AF283" s="72"/>
    </row>
    <row r="284" s="71" customFormat="true" ht="14.25" hidden="false" customHeight="true" outlineLevel="0" collapsed="false">
      <c r="A284" s="44" t="s">
        <v>35</v>
      </c>
      <c r="B284" s="47" t="s">
        <v>644</v>
      </c>
      <c r="C284" s="69" t="s">
        <v>645</v>
      </c>
      <c r="D284" s="47" t="s">
        <v>38</v>
      </c>
      <c r="E284" s="51" t="s">
        <v>646</v>
      </c>
      <c r="F284" s="70" t="s">
        <v>40</v>
      </c>
      <c r="G284" s="44" t="str">
        <f aca="false">F284</f>
        <v>32</v>
      </c>
      <c r="H284" s="50" t="s">
        <v>200</v>
      </c>
      <c r="I284" s="47" t="n">
        <v>44</v>
      </c>
      <c r="J284" s="73" t="n">
        <f aca="false">IF(I284&gt;=210,2,IF(I284&gt;=110,1.71+(I284-110)*0.0029,IF(I284&gt;=80,1.44+(I284-80)*0.009,IF(I284&gt;=36,1+(I284-36)*0.01,IF(I284&gt;=20,1,IF(I284&gt;=10,0.8+(I284-10)*0.02,IF(I284&gt;=5,0.6+(I284-5)*0.04,0.6)))))))</f>
        <v>1.08</v>
      </c>
      <c r="K284" s="73"/>
      <c r="L284" s="73"/>
      <c r="M284" s="73"/>
      <c r="N284" s="73"/>
      <c r="O284" s="52" t="n">
        <v>0</v>
      </c>
      <c r="P284" s="52" t="n">
        <v>1</v>
      </c>
      <c r="Q284" s="57"/>
      <c r="R284" s="52" t="n">
        <v>1</v>
      </c>
      <c r="S284" s="52" t="n">
        <v>1</v>
      </c>
      <c r="T284" s="52" t="n">
        <v>1</v>
      </c>
      <c r="U284" s="52" t="n">
        <v>1</v>
      </c>
      <c r="V284" s="52" t="n">
        <v>1</v>
      </c>
      <c r="W284" s="53" t="n">
        <v>1</v>
      </c>
      <c r="X284" s="73" t="n">
        <f aca="false">G284*(J284+O284)*P284*R284*S284*T284*V284*W284</f>
        <v>34.56</v>
      </c>
      <c r="Y284" s="73"/>
      <c r="Z284" s="73"/>
      <c r="AA284" s="73" t="n">
        <f aca="false">X284+Z284</f>
        <v>34.56</v>
      </c>
      <c r="AB284" s="73"/>
      <c r="AD284" s="73"/>
      <c r="AE284" s="73"/>
      <c r="AF284" s="72"/>
    </row>
    <row r="285" s="71" customFormat="true" ht="14.25" hidden="false" customHeight="true" outlineLevel="0" collapsed="false">
      <c r="A285" s="44" t="s">
        <v>35</v>
      </c>
      <c r="B285" s="47" t="s">
        <v>644</v>
      </c>
      <c r="C285" s="69" t="s">
        <v>645</v>
      </c>
      <c r="D285" s="47" t="s">
        <v>38</v>
      </c>
      <c r="E285" s="51" t="s">
        <v>647</v>
      </c>
      <c r="F285" s="70" t="s">
        <v>40</v>
      </c>
      <c r="G285" s="44" t="str">
        <f aca="false">F285</f>
        <v>32</v>
      </c>
      <c r="H285" s="50" t="s">
        <v>131</v>
      </c>
      <c r="I285" s="47" t="n">
        <v>43</v>
      </c>
      <c r="J285" s="73" t="n">
        <f aca="false">IF(I285&gt;=210,2,IF(I285&gt;=110,1.71+(I285-110)*0.0029,IF(I285&gt;=80,1.44+(I285-80)*0.009,IF(I285&gt;=36,1+(I285-36)*0.01,IF(I285&gt;=20,1,IF(I285&gt;=10,0.8+(I285-10)*0.02,IF(I285&gt;=5,0.6+(I285-5)*0.04,0.6)))))))</f>
        <v>1.07</v>
      </c>
      <c r="K285" s="73"/>
      <c r="L285" s="73"/>
      <c r="M285" s="73"/>
      <c r="N285" s="73"/>
      <c r="O285" s="52" t="n">
        <v>0</v>
      </c>
      <c r="P285" s="52" t="n">
        <v>1</v>
      </c>
      <c r="Q285" s="47"/>
      <c r="R285" s="52" t="n">
        <v>1</v>
      </c>
      <c r="S285" s="52" t="n">
        <v>1</v>
      </c>
      <c r="T285" s="52" t="n">
        <v>0.95</v>
      </c>
      <c r="U285" s="52" t="n">
        <v>1</v>
      </c>
      <c r="V285" s="52" t="n">
        <v>1</v>
      </c>
      <c r="W285" s="53" t="n">
        <v>1</v>
      </c>
      <c r="X285" s="73" t="n">
        <f aca="false">G285*(J285+O285)*P285*R285*S285*T285*V285*W285</f>
        <v>32.528</v>
      </c>
      <c r="Y285" s="73"/>
      <c r="Z285" s="73"/>
      <c r="AA285" s="73" t="n">
        <f aca="false">X285+Z285</f>
        <v>32.528</v>
      </c>
      <c r="AB285" s="73"/>
      <c r="AD285" s="73"/>
      <c r="AE285" s="73"/>
      <c r="AF285" s="72"/>
    </row>
    <row r="286" s="71" customFormat="true" ht="14.25" hidden="false" customHeight="true" outlineLevel="0" collapsed="false">
      <c r="A286" s="44" t="s">
        <v>35</v>
      </c>
      <c r="B286" s="47" t="s">
        <v>644</v>
      </c>
      <c r="C286" s="69" t="s">
        <v>645</v>
      </c>
      <c r="D286" s="47" t="s">
        <v>38</v>
      </c>
      <c r="E286" s="51" t="s">
        <v>648</v>
      </c>
      <c r="F286" s="70" t="s">
        <v>40</v>
      </c>
      <c r="G286" s="44" t="str">
        <f aca="false">F286</f>
        <v>32</v>
      </c>
      <c r="H286" s="50" t="s">
        <v>135</v>
      </c>
      <c r="I286" s="47" t="n">
        <v>42</v>
      </c>
      <c r="J286" s="73" t="n">
        <f aca="false">IF(I286&gt;=210,2,IF(I286&gt;=110,1.71+(I286-110)*0.0029,IF(I286&gt;=80,1.44+(I286-80)*0.009,IF(I286&gt;=36,1+(I286-36)*0.01,IF(I286&gt;=20,1,IF(I286&gt;=10,0.8+(I286-10)*0.02,IF(I286&gt;=5,0.6+(I286-5)*0.04,0.6)))))))</f>
        <v>1.06</v>
      </c>
      <c r="K286" s="73"/>
      <c r="L286" s="73"/>
      <c r="M286" s="73"/>
      <c r="N286" s="73"/>
      <c r="O286" s="52" t="n">
        <v>0</v>
      </c>
      <c r="P286" s="52" t="n">
        <v>1</v>
      </c>
      <c r="Q286" s="47"/>
      <c r="R286" s="52" t="n">
        <v>1</v>
      </c>
      <c r="S286" s="52" t="n">
        <v>1</v>
      </c>
      <c r="T286" s="52" t="n">
        <v>0.95</v>
      </c>
      <c r="U286" s="52" t="n">
        <v>1</v>
      </c>
      <c r="V286" s="52" t="n">
        <v>1</v>
      </c>
      <c r="W286" s="53" t="n">
        <v>1</v>
      </c>
      <c r="X286" s="73" t="n">
        <f aca="false">G286*(J286+O286)*P286*R286*S286*T286*V286*W286</f>
        <v>32.224</v>
      </c>
      <c r="Y286" s="73"/>
      <c r="Z286" s="73"/>
      <c r="AA286" s="73" t="n">
        <f aca="false">X286+Z286</f>
        <v>32.224</v>
      </c>
      <c r="AB286" s="73"/>
      <c r="AD286" s="73"/>
      <c r="AE286" s="73"/>
      <c r="AF286" s="72"/>
    </row>
    <row r="287" s="71" customFormat="true" ht="14.25" hidden="false" customHeight="true" outlineLevel="0" collapsed="false">
      <c r="A287" s="44" t="s">
        <v>35</v>
      </c>
      <c r="B287" s="47" t="s">
        <v>644</v>
      </c>
      <c r="C287" s="69" t="s">
        <v>645</v>
      </c>
      <c r="D287" s="47" t="s">
        <v>38</v>
      </c>
      <c r="E287" s="51" t="s">
        <v>649</v>
      </c>
      <c r="F287" s="70" t="s">
        <v>40</v>
      </c>
      <c r="G287" s="44" t="str">
        <f aca="false">F287</f>
        <v>32</v>
      </c>
      <c r="H287" s="50" t="s">
        <v>195</v>
      </c>
      <c r="I287" s="47" t="n">
        <v>40</v>
      </c>
      <c r="J287" s="73" t="n">
        <f aca="false">IF(I287&gt;=210,2,IF(I287&gt;=110,1.71+(I287-110)*0.0029,IF(I287&gt;=80,1.44+(I287-80)*0.009,IF(I287&gt;=36,1+(I287-36)*0.01,IF(I287&gt;=20,1,IF(I287&gt;=10,0.8+(I287-10)*0.02,IF(I287&gt;=5,0.6+(I287-5)*0.04,0.6)))))))</f>
        <v>1.04</v>
      </c>
      <c r="K287" s="73"/>
      <c r="L287" s="73"/>
      <c r="M287" s="73"/>
      <c r="N287" s="73"/>
      <c r="O287" s="52" t="n">
        <v>0</v>
      </c>
      <c r="P287" s="52" t="n">
        <v>1</v>
      </c>
      <c r="Q287" s="47"/>
      <c r="R287" s="52" t="n">
        <v>1</v>
      </c>
      <c r="S287" s="52" t="n">
        <v>1</v>
      </c>
      <c r="T287" s="52" t="n">
        <v>0.95</v>
      </c>
      <c r="U287" s="52" t="n">
        <v>1</v>
      </c>
      <c r="V287" s="52" t="n">
        <v>1</v>
      </c>
      <c r="W287" s="53" t="n">
        <v>1</v>
      </c>
      <c r="X287" s="73" t="n">
        <f aca="false">G287*(J287+O287)*P287*R287*S287*T287*V287*W287</f>
        <v>31.616</v>
      </c>
      <c r="Y287" s="73"/>
      <c r="Z287" s="73"/>
      <c r="AA287" s="73" t="n">
        <f aca="false">X287+Z287</f>
        <v>31.616</v>
      </c>
      <c r="AB287" s="73"/>
      <c r="AD287" s="73"/>
      <c r="AE287" s="73"/>
      <c r="AF287" s="72"/>
    </row>
    <row r="288" s="71" customFormat="true" ht="14.25" hidden="false" customHeight="true" outlineLevel="0" collapsed="false">
      <c r="A288" s="44" t="s">
        <v>35</v>
      </c>
      <c r="B288" s="47" t="s">
        <v>644</v>
      </c>
      <c r="C288" s="69" t="s">
        <v>645</v>
      </c>
      <c r="D288" s="47" t="s">
        <v>38</v>
      </c>
      <c r="E288" s="51" t="s">
        <v>650</v>
      </c>
      <c r="F288" s="70" t="s">
        <v>40</v>
      </c>
      <c r="G288" s="44" t="str">
        <f aca="false">F288</f>
        <v>32</v>
      </c>
      <c r="H288" s="50" t="s">
        <v>198</v>
      </c>
      <c r="I288" s="47" t="n">
        <v>26</v>
      </c>
      <c r="J288" s="73" t="n">
        <f aca="false">IF(I288&gt;=210,2,IF(I288&gt;=110,1.71+(I288-110)*0.0029,IF(I288&gt;=80,1.44+(I288-80)*0.009,IF(I288&gt;=36,1+(I288-36)*0.01,IF(I288&gt;=20,1,IF(I288&gt;=10,0.8+(I288-10)*0.02,IF(I288&gt;=5,0.6+(I288-5)*0.04,0.6)))))))</f>
        <v>1</v>
      </c>
      <c r="K288" s="73"/>
      <c r="L288" s="73"/>
      <c r="M288" s="73"/>
      <c r="N288" s="73"/>
      <c r="O288" s="52" t="n">
        <v>0</v>
      </c>
      <c r="P288" s="52" t="n">
        <v>1</v>
      </c>
      <c r="Q288" s="47"/>
      <c r="R288" s="52" t="n">
        <v>1</v>
      </c>
      <c r="S288" s="52" t="n">
        <v>1</v>
      </c>
      <c r="T288" s="52" t="n">
        <v>0.95</v>
      </c>
      <c r="U288" s="52" t="n">
        <v>1</v>
      </c>
      <c r="V288" s="52" t="n">
        <v>1</v>
      </c>
      <c r="W288" s="53" t="n">
        <v>1</v>
      </c>
      <c r="X288" s="73" t="n">
        <f aca="false">G288*(J288+O288)*P288*R288*S288*T288*V288*W288</f>
        <v>30.4</v>
      </c>
      <c r="Y288" s="73"/>
      <c r="Z288" s="73"/>
      <c r="AA288" s="73" t="n">
        <f aca="false">X288+Z288</f>
        <v>30.4</v>
      </c>
      <c r="AB288" s="73"/>
      <c r="AD288" s="73"/>
      <c r="AE288" s="73"/>
      <c r="AF288" s="72"/>
    </row>
    <row r="289" s="71" customFormat="true" ht="14.25" hidden="false" customHeight="true" outlineLevel="0" collapsed="false">
      <c r="A289" s="44" t="s">
        <v>35</v>
      </c>
      <c r="B289" s="47" t="s">
        <v>651</v>
      </c>
      <c r="C289" s="69" t="s">
        <v>652</v>
      </c>
      <c r="D289" s="47" t="s">
        <v>653</v>
      </c>
      <c r="E289" s="51" t="s">
        <v>654</v>
      </c>
      <c r="F289" s="70" t="s">
        <v>40</v>
      </c>
      <c r="G289" s="44" t="str">
        <f aca="false">F289</f>
        <v>32</v>
      </c>
      <c r="H289" s="50" t="s">
        <v>133</v>
      </c>
      <c r="I289" s="47" t="n">
        <v>42</v>
      </c>
      <c r="J289" s="73" t="n">
        <f aca="false">IF(I289&gt;=210,2,IF(I289&gt;=110,1.71+(I289-110)*0.0029,IF(I289&gt;=80,1.44+(I289-80)*0.009,IF(I289&gt;=36,1+(I289-36)*0.01,IF(I289&gt;=20,1,IF(I289&gt;=10,0.8+(I289-10)*0.02,IF(I289&gt;=5,0.6+(I289-5)*0.04,0.6)))))))</f>
        <v>1.06</v>
      </c>
      <c r="K289" s="73"/>
      <c r="L289" s="73"/>
      <c r="M289" s="73"/>
      <c r="N289" s="73"/>
      <c r="O289" s="52" t="n">
        <v>0</v>
      </c>
      <c r="P289" s="52" t="n">
        <v>1</v>
      </c>
      <c r="Q289" s="47"/>
      <c r="R289" s="52" t="n">
        <v>1.1</v>
      </c>
      <c r="S289" s="52" t="n">
        <v>1</v>
      </c>
      <c r="T289" s="52" t="n">
        <v>1</v>
      </c>
      <c r="U289" s="52" t="n">
        <v>1</v>
      </c>
      <c r="V289" s="52" t="n">
        <v>1</v>
      </c>
      <c r="W289" s="53" t="n">
        <v>1.1</v>
      </c>
      <c r="X289" s="73" t="n">
        <f aca="false">G289*(J289+O289)*P289*R289*S289*T289*V289*W289</f>
        <v>41.0432</v>
      </c>
      <c r="Y289" s="73"/>
      <c r="Z289" s="73"/>
      <c r="AA289" s="73" t="n">
        <f aca="false">X289+Z289</f>
        <v>41.0432</v>
      </c>
      <c r="AB289" s="73"/>
      <c r="AD289" s="73"/>
      <c r="AE289" s="73"/>
      <c r="AF289" s="74" t="s">
        <v>655</v>
      </c>
    </row>
    <row r="290" s="71" customFormat="true" ht="14.25" hidden="false" customHeight="true" outlineLevel="0" collapsed="false">
      <c r="A290" s="44" t="s">
        <v>35</v>
      </c>
      <c r="B290" s="47" t="s">
        <v>651</v>
      </c>
      <c r="C290" s="69" t="s">
        <v>652</v>
      </c>
      <c r="D290" s="47" t="s">
        <v>653</v>
      </c>
      <c r="E290" s="51" t="s">
        <v>656</v>
      </c>
      <c r="F290" s="70" t="s">
        <v>40</v>
      </c>
      <c r="G290" s="44" t="str">
        <f aca="false">F290</f>
        <v>32</v>
      </c>
      <c r="H290" s="50" t="s">
        <v>162</v>
      </c>
      <c r="I290" s="47" t="n">
        <v>41</v>
      </c>
      <c r="J290" s="73" t="n">
        <f aca="false">IF(I290&gt;=210,2,IF(I290&gt;=110,1.71+(I290-110)*0.0029,IF(I290&gt;=80,1.44+(I290-80)*0.009,IF(I290&gt;=36,1+(I290-36)*0.01,IF(I290&gt;=20,1,IF(I290&gt;=10,0.8+(I290-10)*0.02,IF(I290&gt;=5,0.6+(I290-5)*0.04,0.6)))))))</f>
        <v>1.05</v>
      </c>
      <c r="K290" s="73"/>
      <c r="L290" s="73"/>
      <c r="M290" s="73"/>
      <c r="N290" s="73"/>
      <c r="O290" s="52" t="n">
        <v>0</v>
      </c>
      <c r="P290" s="52" t="n">
        <v>1</v>
      </c>
      <c r="Q290" s="47"/>
      <c r="R290" s="52" t="n">
        <v>1</v>
      </c>
      <c r="S290" s="52" t="n">
        <v>1</v>
      </c>
      <c r="T290" s="52" t="n">
        <v>0.95</v>
      </c>
      <c r="U290" s="52" t="n">
        <v>1</v>
      </c>
      <c r="V290" s="52" t="n">
        <v>1</v>
      </c>
      <c r="W290" s="53" t="n">
        <v>1.1</v>
      </c>
      <c r="X290" s="73" t="n">
        <f aca="false">G290*(J290+O290)*P290*R290*S290*T290*V290*W290</f>
        <v>35.112</v>
      </c>
      <c r="Y290" s="73"/>
      <c r="Z290" s="73"/>
      <c r="AA290" s="73" t="n">
        <f aca="false">X290+Z290</f>
        <v>35.112</v>
      </c>
      <c r="AB290" s="73"/>
      <c r="AD290" s="73"/>
      <c r="AE290" s="73"/>
      <c r="AF290" s="74" t="s">
        <v>655</v>
      </c>
    </row>
    <row r="291" s="71" customFormat="true" ht="14.25" hidden="false" customHeight="true" outlineLevel="0" collapsed="false">
      <c r="A291" s="44" t="s">
        <v>35</v>
      </c>
      <c r="B291" s="47" t="s">
        <v>651</v>
      </c>
      <c r="C291" s="69" t="s">
        <v>652</v>
      </c>
      <c r="D291" s="47" t="s">
        <v>445</v>
      </c>
      <c r="E291" s="51" t="s">
        <v>657</v>
      </c>
      <c r="F291" s="70" t="s">
        <v>40</v>
      </c>
      <c r="G291" s="44" t="str">
        <f aca="false">F291</f>
        <v>32</v>
      </c>
      <c r="H291" s="50" t="s">
        <v>131</v>
      </c>
      <c r="I291" s="47" t="n">
        <v>46</v>
      </c>
      <c r="J291" s="73" t="n">
        <f aca="false">IF(I291&gt;=210,2,IF(I291&gt;=110,1.71+(I291-110)*0.0029,IF(I291&gt;=80,1.44+(I291-80)*0.009,IF(I291&gt;=36,1+(I291-36)*0.01,IF(I291&gt;=20,1,IF(I291&gt;=10,0.8+(I291-10)*0.02,IF(I291&gt;=5,0.6+(I291-5)*0.04,0.6)))))))</f>
        <v>1.1</v>
      </c>
      <c r="K291" s="73"/>
      <c r="L291" s="73"/>
      <c r="M291" s="73"/>
      <c r="N291" s="73"/>
      <c r="O291" s="52" t="n">
        <v>0</v>
      </c>
      <c r="P291" s="52" t="n">
        <v>1</v>
      </c>
      <c r="Q291" s="47"/>
      <c r="R291" s="52" t="n">
        <v>1</v>
      </c>
      <c r="S291" s="52" t="n">
        <v>1</v>
      </c>
      <c r="T291" s="52" t="n">
        <v>1</v>
      </c>
      <c r="U291" s="52" t="n">
        <v>1</v>
      </c>
      <c r="V291" s="52" t="n">
        <v>1</v>
      </c>
      <c r="W291" s="53" t="n">
        <v>1.1</v>
      </c>
      <c r="X291" s="73" t="n">
        <f aca="false">G291*(J291+O291)*P291*R291*S291*T291*V291*W291</f>
        <v>38.72</v>
      </c>
      <c r="Y291" s="73"/>
      <c r="Z291" s="73"/>
      <c r="AA291" s="73" t="n">
        <f aca="false">X291+Z291</f>
        <v>38.72</v>
      </c>
      <c r="AB291" s="73"/>
      <c r="AD291" s="73"/>
      <c r="AE291" s="73"/>
      <c r="AF291" s="74"/>
    </row>
    <row r="292" s="71" customFormat="true" ht="14.25" hidden="false" customHeight="true" outlineLevel="0" collapsed="false">
      <c r="A292" s="44" t="s">
        <v>35</v>
      </c>
      <c r="B292" s="47" t="s">
        <v>651</v>
      </c>
      <c r="C292" s="69" t="s">
        <v>652</v>
      </c>
      <c r="D292" s="47" t="s">
        <v>445</v>
      </c>
      <c r="E292" s="51" t="s">
        <v>658</v>
      </c>
      <c r="F292" s="70" t="s">
        <v>40</v>
      </c>
      <c r="G292" s="44" t="str">
        <f aca="false">F292</f>
        <v>32</v>
      </c>
      <c r="H292" s="50" t="s">
        <v>159</v>
      </c>
      <c r="I292" s="47" t="n">
        <v>41</v>
      </c>
      <c r="J292" s="73" t="n">
        <f aca="false">IF(I292&gt;=210,2,IF(I292&gt;=110,1.71+(I292-110)*0.0029,IF(I292&gt;=80,1.44+(I292-80)*0.009,IF(I292&gt;=36,1+(I292-36)*0.01,IF(I292&gt;=20,1,IF(I292&gt;=10,0.8+(I292-10)*0.02,IF(I292&gt;=5,0.6+(I292-5)*0.04,0.6)))))))</f>
        <v>1.05</v>
      </c>
      <c r="K292" s="73"/>
      <c r="L292" s="73"/>
      <c r="M292" s="73"/>
      <c r="N292" s="73"/>
      <c r="O292" s="52" t="n">
        <v>0</v>
      </c>
      <c r="P292" s="52" t="n">
        <v>1</v>
      </c>
      <c r="Q292" s="47"/>
      <c r="R292" s="52" t="n">
        <v>1</v>
      </c>
      <c r="S292" s="52" t="n">
        <v>1</v>
      </c>
      <c r="T292" s="52" t="n">
        <v>0.95</v>
      </c>
      <c r="U292" s="52" t="n">
        <v>1</v>
      </c>
      <c r="V292" s="52" t="n">
        <v>1</v>
      </c>
      <c r="W292" s="53" t="n">
        <v>1.1</v>
      </c>
      <c r="X292" s="73" t="n">
        <f aca="false">G292*(J292+O292)*P292*R292*S292*T292*V292*W292</f>
        <v>35.112</v>
      </c>
      <c r="Y292" s="73"/>
      <c r="Z292" s="73"/>
      <c r="AA292" s="73" t="n">
        <f aca="false">X292+Z292</f>
        <v>35.112</v>
      </c>
      <c r="AB292" s="73"/>
      <c r="AD292" s="73"/>
      <c r="AE292" s="73"/>
      <c r="AF292" s="74"/>
    </row>
    <row r="293" s="71" customFormat="true" ht="14.25" hidden="false" customHeight="true" outlineLevel="0" collapsed="false">
      <c r="A293" s="44" t="s">
        <v>35</v>
      </c>
      <c r="B293" s="47" t="s">
        <v>651</v>
      </c>
      <c r="C293" s="69" t="s">
        <v>652</v>
      </c>
      <c r="D293" s="47" t="s">
        <v>445</v>
      </c>
      <c r="E293" s="51" t="s">
        <v>659</v>
      </c>
      <c r="F293" s="70" t="s">
        <v>40</v>
      </c>
      <c r="G293" s="44" t="str">
        <f aca="false">F293</f>
        <v>32</v>
      </c>
      <c r="H293" s="50" t="s">
        <v>79</v>
      </c>
      <c r="I293" s="47" t="n">
        <v>35</v>
      </c>
      <c r="J293" s="73" t="n">
        <f aca="false">IF(I293&gt;=210,2,IF(I293&gt;=110,1.71+(I293-110)*0.0029,IF(I293&gt;=80,1.44+(I293-80)*0.009,IF(I293&gt;=36,1+(I293-36)*0.01,IF(I293&gt;=20,1,IF(I293&gt;=10,0.8+(I293-10)*0.02,IF(I293&gt;=5,0.6+(I293-5)*0.04,0.6)))))))</f>
        <v>1</v>
      </c>
      <c r="K293" s="73"/>
      <c r="L293" s="73"/>
      <c r="M293" s="73"/>
      <c r="N293" s="73"/>
      <c r="O293" s="52" t="n">
        <v>0</v>
      </c>
      <c r="P293" s="52" t="n">
        <v>1</v>
      </c>
      <c r="Q293" s="47"/>
      <c r="R293" s="52" t="n">
        <v>1</v>
      </c>
      <c r="S293" s="52" t="n">
        <v>1</v>
      </c>
      <c r="T293" s="52" t="n">
        <v>0.95</v>
      </c>
      <c r="U293" s="52" t="n">
        <v>1</v>
      </c>
      <c r="V293" s="52" t="n">
        <v>1</v>
      </c>
      <c r="W293" s="53" t="n">
        <v>1.1</v>
      </c>
      <c r="X293" s="73" t="n">
        <f aca="false">G293*(J293+O293)*P293*R293*S293*T293*V293*W293</f>
        <v>33.44</v>
      </c>
      <c r="Y293" s="73"/>
      <c r="Z293" s="73"/>
      <c r="AA293" s="73" t="n">
        <f aca="false">X293+Z293</f>
        <v>33.44</v>
      </c>
      <c r="AB293" s="73"/>
      <c r="AD293" s="73"/>
      <c r="AE293" s="73"/>
      <c r="AF293" s="74"/>
    </row>
    <row r="294" s="71" customFormat="true" ht="14.25" hidden="false" customHeight="true" outlineLevel="0" collapsed="false">
      <c r="A294" s="44" t="s">
        <v>35</v>
      </c>
      <c r="B294" s="47" t="s">
        <v>651</v>
      </c>
      <c r="C294" s="69" t="s">
        <v>652</v>
      </c>
      <c r="D294" s="47" t="s">
        <v>445</v>
      </c>
      <c r="E294" s="51" t="s">
        <v>660</v>
      </c>
      <c r="F294" s="70" t="s">
        <v>40</v>
      </c>
      <c r="G294" s="44" t="str">
        <f aca="false">F294</f>
        <v>32</v>
      </c>
      <c r="H294" s="50" t="s">
        <v>135</v>
      </c>
      <c r="I294" s="47" t="n">
        <v>18</v>
      </c>
      <c r="J294" s="73" t="n">
        <f aca="false">IF(I294&gt;=210,2,IF(I294&gt;=110,1.71+(I294-110)*0.0029,IF(I294&gt;=80,1.44+(I294-80)*0.009,IF(I294&gt;=36,1+(I294-36)*0.01,IF(I294&gt;=20,1,IF(I294&gt;=10,0.8+(I294-10)*0.02,IF(I294&gt;=5,0.6+(I294-5)*0.04,0.6)))))))</f>
        <v>0.96</v>
      </c>
      <c r="K294" s="73"/>
      <c r="L294" s="73"/>
      <c r="M294" s="73"/>
      <c r="N294" s="73"/>
      <c r="O294" s="52" t="n">
        <v>0</v>
      </c>
      <c r="P294" s="52" t="n">
        <v>1</v>
      </c>
      <c r="Q294" s="47"/>
      <c r="R294" s="52" t="n">
        <v>1</v>
      </c>
      <c r="S294" s="52" t="n">
        <v>1</v>
      </c>
      <c r="T294" s="52" t="n">
        <v>0.95</v>
      </c>
      <c r="U294" s="52" t="n">
        <v>1</v>
      </c>
      <c r="V294" s="52" t="n">
        <v>1</v>
      </c>
      <c r="W294" s="53" t="n">
        <v>1.1</v>
      </c>
      <c r="X294" s="73" t="n">
        <f aca="false">G294*(J294+O294)*P294*R294*S294*T294*V294*W294</f>
        <v>32.1024</v>
      </c>
      <c r="Y294" s="73"/>
      <c r="Z294" s="73"/>
      <c r="AA294" s="73" t="n">
        <f aca="false">X294+Z294</f>
        <v>32.1024</v>
      </c>
      <c r="AB294" s="73"/>
      <c r="AD294" s="73"/>
      <c r="AE294" s="73"/>
      <c r="AF294" s="74"/>
    </row>
    <row r="295" s="71" customFormat="true" ht="14.25" hidden="false" customHeight="true" outlineLevel="0" collapsed="false">
      <c r="A295" s="44" t="s">
        <v>35</v>
      </c>
      <c r="B295" s="47" t="s">
        <v>661</v>
      </c>
      <c r="C295" s="69" t="s">
        <v>662</v>
      </c>
      <c r="D295" s="47" t="s">
        <v>50</v>
      </c>
      <c r="E295" s="51" t="s">
        <v>663</v>
      </c>
      <c r="F295" s="70" t="s">
        <v>52</v>
      </c>
      <c r="G295" s="44" t="str">
        <f aca="false">F295</f>
        <v>64</v>
      </c>
      <c r="H295" s="50" t="s">
        <v>107</v>
      </c>
      <c r="I295" s="47" t="n">
        <v>42</v>
      </c>
      <c r="J295" s="73" t="n">
        <f aca="false">IF(I295&gt;=210,2,IF(I295&gt;=110,1.71+(I295-110)*0.0029,IF(I295&gt;=80,1.44+(I295-80)*0.009,IF(I295&gt;=36,1+(I295-36)*0.01,IF(I295&gt;=20,1,IF(I295&gt;=10,0.8+(I295-10)*0.02,IF(I295&gt;=5,0.6+(I295-5)*0.04,0.6)))))))</f>
        <v>1.06</v>
      </c>
      <c r="K295" s="73"/>
      <c r="L295" s="73"/>
      <c r="M295" s="73"/>
      <c r="N295" s="73"/>
      <c r="O295" s="52" t="n">
        <v>0</v>
      </c>
      <c r="P295" s="52" t="n">
        <v>1</v>
      </c>
      <c r="Q295" s="47"/>
      <c r="R295" s="52" t="n">
        <v>1</v>
      </c>
      <c r="S295" s="52" t="n">
        <v>1</v>
      </c>
      <c r="T295" s="52" t="n">
        <v>1</v>
      </c>
      <c r="U295" s="52" t="n">
        <v>1</v>
      </c>
      <c r="V295" s="52" t="n">
        <v>1</v>
      </c>
      <c r="W295" s="53" t="n">
        <v>1.1</v>
      </c>
      <c r="X295" s="73" t="n">
        <f aca="false">G295*(J295+O295)*P295*R295*S295*T295*V295*W295</f>
        <v>74.624</v>
      </c>
      <c r="Y295" s="73"/>
      <c r="Z295" s="73"/>
      <c r="AA295" s="73" t="n">
        <f aca="false">X295+Z295</f>
        <v>74.624</v>
      </c>
      <c r="AB295" s="73"/>
      <c r="AD295" s="73"/>
      <c r="AE295" s="73"/>
      <c r="AF295" s="74"/>
    </row>
    <row r="296" s="71" customFormat="true" ht="14.25" hidden="false" customHeight="true" outlineLevel="0" collapsed="false">
      <c r="A296" s="44" t="s">
        <v>35</v>
      </c>
      <c r="B296" s="47" t="s">
        <v>661</v>
      </c>
      <c r="C296" s="69" t="s">
        <v>662</v>
      </c>
      <c r="D296" s="47" t="s">
        <v>50</v>
      </c>
      <c r="E296" s="51" t="s">
        <v>664</v>
      </c>
      <c r="F296" s="70" t="s">
        <v>52</v>
      </c>
      <c r="G296" s="44" t="str">
        <f aca="false">F296</f>
        <v>64</v>
      </c>
      <c r="H296" s="50" t="s">
        <v>103</v>
      </c>
      <c r="I296" s="47" t="n">
        <v>42</v>
      </c>
      <c r="J296" s="73" t="n">
        <f aca="false">IF(I296&gt;=210,2,IF(I296&gt;=110,1.71+(I296-110)*0.0029,IF(I296&gt;=80,1.44+(I296-80)*0.009,IF(I296&gt;=36,1+(I296-36)*0.01,IF(I296&gt;=20,1,IF(I296&gt;=10,0.8+(I296-10)*0.02,IF(I296&gt;=5,0.6+(I296-5)*0.04,0.6)))))))</f>
        <v>1.06</v>
      </c>
      <c r="K296" s="73"/>
      <c r="L296" s="73"/>
      <c r="M296" s="73"/>
      <c r="N296" s="73"/>
      <c r="O296" s="52" t="n">
        <v>0</v>
      </c>
      <c r="P296" s="52" t="n">
        <v>1</v>
      </c>
      <c r="Q296" s="47"/>
      <c r="R296" s="52" t="n">
        <v>1</v>
      </c>
      <c r="S296" s="52" t="n">
        <v>1</v>
      </c>
      <c r="T296" s="52" t="n">
        <v>0.95</v>
      </c>
      <c r="U296" s="52" t="n">
        <v>1</v>
      </c>
      <c r="V296" s="52" t="n">
        <v>1</v>
      </c>
      <c r="W296" s="53" t="n">
        <v>1.1</v>
      </c>
      <c r="X296" s="73" t="n">
        <f aca="false">G296*(J296+O296)*P296*R296*S296*T296*V296*W296</f>
        <v>70.8928</v>
      </c>
      <c r="Y296" s="73"/>
      <c r="Z296" s="73"/>
      <c r="AA296" s="73" t="n">
        <f aca="false">X296+Z296</f>
        <v>70.8928</v>
      </c>
      <c r="AB296" s="73"/>
      <c r="AD296" s="73"/>
      <c r="AE296" s="73"/>
      <c r="AF296" s="74"/>
    </row>
    <row r="297" s="71" customFormat="true" ht="14.25" hidden="false" customHeight="true" outlineLevel="0" collapsed="false">
      <c r="A297" s="44" t="s">
        <v>35</v>
      </c>
      <c r="B297" s="47" t="s">
        <v>661</v>
      </c>
      <c r="C297" s="69" t="s">
        <v>662</v>
      </c>
      <c r="D297" s="47" t="s">
        <v>50</v>
      </c>
      <c r="E297" s="51" t="s">
        <v>665</v>
      </c>
      <c r="F297" s="70" t="s">
        <v>52</v>
      </c>
      <c r="G297" s="44" t="str">
        <f aca="false">F297</f>
        <v>64</v>
      </c>
      <c r="H297" s="50" t="s">
        <v>152</v>
      </c>
      <c r="I297" s="47" t="n">
        <v>42</v>
      </c>
      <c r="J297" s="73" t="n">
        <f aca="false">IF(I297&gt;=210,2,IF(I297&gt;=110,1.71+(I297-110)*0.0029,IF(I297&gt;=80,1.44+(I297-80)*0.009,IF(I297&gt;=36,1+(I297-36)*0.01,IF(I297&gt;=20,1,IF(I297&gt;=10,0.8+(I297-10)*0.02,IF(I297&gt;=5,0.6+(I297-5)*0.04,0.6)))))))</f>
        <v>1.06</v>
      </c>
      <c r="K297" s="73"/>
      <c r="L297" s="73"/>
      <c r="M297" s="73"/>
      <c r="N297" s="73"/>
      <c r="O297" s="52" t="n">
        <v>0</v>
      </c>
      <c r="P297" s="52" t="n">
        <v>1</v>
      </c>
      <c r="Q297" s="57"/>
      <c r="R297" s="52" t="n">
        <v>1</v>
      </c>
      <c r="S297" s="52" t="n">
        <v>1</v>
      </c>
      <c r="T297" s="52" t="n">
        <v>0.95</v>
      </c>
      <c r="U297" s="52" t="n">
        <v>1</v>
      </c>
      <c r="V297" s="52" t="n">
        <v>1</v>
      </c>
      <c r="W297" s="53" t="n">
        <v>1.1</v>
      </c>
      <c r="X297" s="73" t="n">
        <f aca="false">G297*(J297+O297)*P297*R297*S297*T297*V297*W297</f>
        <v>70.8928</v>
      </c>
      <c r="Y297" s="73"/>
      <c r="Z297" s="73"/>
      <c r="AA297" s="73" t="n">
        <f aca="false">X297+Z297</f>
        <v>70.8928</v>
      </c>
      <c r="AB297" s="73"/>
      <c r="AD297" s="73"/>
      <c r="AE297" s="73"/>
      <c r="AF297" s="74"/>
    </row>
    <row r="298" s="71" customFormat="true" ht="14.25" hidden="false" customHeight="true" outlineLevel="0" collapsed="false">
      <c r="A298" s="44" t="s">
        <v>35</v>
      </c>
      <c r="B298" s="47" t="s">
        <v>661</v>
      </c>
      <c r="C298" s="69" t="s">
        <v>662</v>
      </c>
      <c r="D298" s="47" t="s">
        <v>50</v>
      </c>
      <c r="E298" s="51" t="s">
        <v>666</v>
      </c>
      <c r="F298" s="70" t="s">
        <v>52</v>
      </c>
      <c r="G298" s="44" t="str">
        <f aca="false">F298</f>
        <v>64</v>
      </c>
      <c r="H298" s="50" t="s">
        <v>105</v>
      </c>
      <c r="I298" s="47" t="n">
        <v>42</v>
      </c>
      <c r="J298" s="73" t="n">
        <f aca="false">IF(I298&gt;=210,2,IF(I298&gt;=110,1.71+(I298-110)*0.0029,IF(I298&gt;=80,1.44+(I298-80)*0.009,IF(I298&gt;=36,1+(I298-36)*0.01,IF(I298&gt;=20,1,IF(I298&gt;=10,0.8+(I298-10)*0.02,IF(I298&gt;=5,0.6+(I298-5)*0.04,0.6)))))))</f>
        <v>1.06</v>
      </c>
      <c r="K298" s="73"/>
      <c r="L298" s="73"/>
      <c r="M298" s="73"/>
      <c r="N298" s="73"/>
      <c r="O298" s="52" t="n">
        <v>0</v>
      </c>
      <c r="P298" s="52" t="n">
        <v>1</v>
      </c>
      <c r="Q298" s="47"/>
      <c r="R298" s="52" t="n">
        <v>1</v>
      </c>
      <c r="S298" s="52" t="n">
        <v>1</v>
      </c>
      <c r="T298" s="52" t="n">
        <v>0.95</v>
      </c>
      <c r="U298" s="52" t="n">
        <v>1</v>
      </c>
      <c r="V298" s="52" t="n">
        <v>1</v>
      </c>
      <c r="W298" s="53" t="n">
        <v>1.1</v>
      </c>
      <c r="X298" s="73" t="n">
        <f aca="false">G298*(J298+O298)*P298*R298*S298*T298*V298*W298</f>
        <v>70.8928</v>
      </c>
      <c r="Y298" s="73"/>
      <c r="Z298" s="73"/>
      <c r="AA298" s="73" t="n">
        <f aca="false">X298+Z298</f>
        <v>70.8928</v>
      </c>
      <c r="AB298" s="73"/>
      <c r="AD298" s="73"/>
      <c r="AE298" s="73"/>
      <c r="AF298" s="74"/>
    </row>
    <row r="299" s="71" customFormat="true" ht="14.25" hidden="false" customHeight="true" outlineLevel="0" collapsed="false">
      <c r="A299" s="44" t="s">
        <v>35</v>
      </c>
      <c r="B299" s="47" t="s">
        <v>667</v>
      </c>
      <c r="C299" s="69" t="s">
        <v>668</v>
      </c>
      <c r="D299" s="47" t="s">
        <v>219</v>
      </c>
      <c r="E299" s="51" t="s">
        <v>669</v>
      </c>
      <c r="F299" s="70" t="s">
        <v>40</v>
      </c>
      <c r="G299" s="44" t="str">
        <f aca="false">F299</f>
        <v>32</v>
      </c>
      <c r="H299" s="50" t="s">
        <v>97</v>
      </c>
      <c r="I299" s="47" t="n">
        <v>30</v>
      </c>
      <c r="J299" s="73" t="n">
        <f aca="false">IF(I299&gt;=210,2,IF(I299&gt;=110,1.71+(I299-110)*0.0029,IF(I299&gt;=80,1.44+(I299-80)*0.009,IF(I299&gt;=36,1+(I299-36)*0.01,IF(I299&gt;=20,1,IF(I299&gt;=10,0.8+(I299-10)*0.02,IF(I299&gt;=5,0.6+(I299-5)*0.04,0.6)))))))</f>
        <v>1</v>
      </c>
      <c r="K299" s="73"/>
      <c r="L299" s="73"/>
      <c r="M299" s="73"/>
      <c r="N299" s="73"/>
      <c r="O299" s="52" t="n">
        <v>0</v>
      </c>
      <c r="P299" s="52" t="n">
        <v>1</v>
      </c>
      <c r="Q299" s="47"/>
      <c r="R299" s="52" t="n">
        <v>1</v>
      </c>
      <c r="S299" s="52" t="n">
        <v>1</v>
      </c>
      <c r="T299" s="52" t="n">
        <v>1</v>
      </c>
      <c r="U299" s="52" t="n">
        <v>1</v>
      </c>
      <c r="V299" s="52" t="n">
        <v>1</v>
      </c>
      <c r="W299" s="53" t="n">
        <v>1</v>
      </c>
      <c r="X299" s="73" t="n">
        <f aca="false">G299*(J299+O299)*P299*R299*S299*T299*V299*W299</f>
        <v>32</v>
      </c>
      <c r="Y299" s="73"/>
      <c r="Z299" s="73"/>
      <c r="AA299" s="73" t="n">
        <f aca="false">X299+Z299</f>
        <v>32</v>
      </c>
      <c r="AB299" s="73"/>
      <c r="AD299" s="73"/>
      <c r="AE299" s="73"/>
      <c r="AF299" s="74"/>
    </row>
    <row r="300" s="71" customFormat="true" ht="14.25" hidden="false" customHeight="true" outlineLevel="0" collapsed="false">
      <c r="A300" s="44" t="s">
        <v>35</v>
      </c>
      <c r="B300" s="47" t="s">
        <v>667</v>
      </c>
      <c r="C300" s="69" t="s">
        <v>668</v>
      </c>
      <c r="D300" s="47" t="s">
        <v>219</v>
      </c>
      <c r="E300" s="51" t="s">
        <v>670</v>
      </c>
      <c r="F300" s="70" t="s">
        <v>40</v>
      </c>
      <c r="G300" s="44" t="str">
        <f aca="false">F300</f>
        <v>32</v>
      </c>
      <c r="H300" s="50" t="s">
        <v>140</v>
      </c>
      <c r="I300" s="47" t="n">
        <v>27</v>
      </c>
      <c r="J300" s="73" t="n">
        <f aca="false">IF(I300&gt;=210,2,IF(I300&gt;=110,1.71+(I300-110)*0.0029,IF(I300&gt;=80,1.44+(I300-80)*0.009,IF(I300&gt;=36,1+(I300-36)*0.01,IF(I300&gt;=20,1,IF(I300&gt;=10,0.8+(I300-10)*0.02,IF(I300&gt;=5,0.6+(I300-5)*0.04,0.6)))))))</f>
        <v>1</v>
      </c>
      <c r="K300" s="73"/>
      <c r="L300" s="73"/>
      <c r="M300" s="73"/>
      <c r="N300" s="73"/>
      <c r="O300" s="52" t="n">
        <v>0</v>
      </c>
      <c r="P300" s="52" t="n">
        <v>1</v>
      </c>
      <c r="Q300" s="47"/>
      <c r="R300" s="52" t="n">
        <v>1</v>
      </c>
      <c r="S300" s="52" t="n">
        <v>1</v>
      </c>
      <c r="T300" s="52" t="n">
        <v>0.95</v>
      </c>
      <c r="U300" s="52" t="n">
        <v>1</v>
      </c>
      <c r="V300" s="52" t="n">
        <v>1</v>
      </c>
      <c r="W300" s="53" t="n">
        <v>1</v>
      </c>
      <c r="X300" s="73" t="n">
        <f aca="false">G300*(J300+O300)*P300*R300*S300*T300*V300*W300</f>
        <v>30.4</v>
      </c>
      <c r="Y300" s="73"/>
      <c r="Z300" s="73"/>
      <c r="AA300" s="73" t="n">
        <f aca="false">X300+Z300</f>
        <v>30.4</v>
      </c>
      <c r="AB300" s="73"/>
      <c r="AD300" s="73"/>
      <c r="AE300" s="73"/>
      <c r="AF300" s="74"/>
    </row>
    <row r="301" s="71" customFormat="true" ht="14.25" hidden="false" customHeight="true" outlineLevel="0" collapsed="false">
      <c r="A301" s="44" t="s">
        <v>35</v>
      </c>
      <c r="B301" s="47" t="s">
        <v>667</v>
      </c>
      <c r="C301" s="69" t="s">
        <v>668</v>
      </c>
      <c r="D301" s="47" t="s">
        <v>671</v>
      </c>
      <c r="E301" s="51" t="s">
        <v>672</v>
      </c>
      <c r="F301" s="70" t="s">
        <v>40</v>
      </c>
      <c r="G301" s="44" t="str">
        <f aca="false">F301</f>
        <v>32</v>
      </c>
      <c r="H301" s="50" t="s">
        <v>673</v>
      </c>
      <c r="I301" s="47" t="n">
        <v>20</v>
      </c>
      <c r="J301" s="73" t="n">
        <f aca="false">IF(I301&gt;=210,2,IF(I301&gt;=110,1.71+(I301-110)*0.0029,IF(I301&gt;=80,1.44+(I301-80)*0.009,IF(I301&gt;=36,1+(I301-36)*0.01,IF(I301&gt;=20,1,IF(I301&gt;=10,0.8+(I301-10)*0.02,IF(I301&gt;=5,0.6+(I301-5)*0.04,0.6)))))))</f>
        <v>1</v>
      </c>
      <c r="K301" s="73"/>
      <c r="L301" s="73"/>
      <c r="M301" s="73"/>
      <c r="N301" s="73"/>
      <c r="O301" s="52" t="n">
        <v>0</v>
      </c>
      <c r="P301" s="52" t="n">
        <v>1</v>
      </c>
      <c r="Q301" s="47"/>
      <c r="R301" s="52" t="n">
        <v>1</v>
      </c>
      <c r="S301" s="52" t="n">
        <v>1</v>
      </c>
      <c r="T301" s="52" t="n">
        <v>1</v>
      </c>
      <c r="U301" s="52" t="n">
        <v>1</v>
      </c>
      <c r="V301" s="52" t="n">
        <v>1</v>
      </c>
      <c r="W301" s="53" t="n">
        <v>1</v>
      </c>
      <c r="X301" s="73" t="n">
        <f aca="false">G301*(J301+O301)*P301*R301*S301*T301*V301*W301</f>
        <v>32</v>
      </c>
      <c r="Y301" s="73"/>
      <c r="Z301" s="73"/>
      <c r="AA301" s="73" t="n">
        <f aca="false">X301+Z301</f>
        <v>32</v>
      </c>
      <c r="AB301" s="73"/>
      <c r="AD301" s="73"/>
      <c r="AE301" s="73" t="s">
        <v>91</v>
      </c>
      <c r="AF301" s="74"/>
    </row>
    <row r="302" s="71" customFormat="true" ht="14.25" hidden="false" customHeight="true" outlineLevel="0" collapsed="false">
      <c r="A302" s="44" t="s">
        <v>35</v>
      </c>
      <c r="B302" s="47" t="s">
        <v>667</v>
      </c>
      <c r="C302" s="69" t="s">
        <v>668</v>
      </c>
      <c r="D302" s="47" t="s">
        <v>621</v>
      </c>
      <c r="E302" s="51" t="s">
        <v>674</v>
      </c>
      <c r="F302" s="70" t="s">
        <v>40</v>
      </c>
      <c r="G302" s="44" t="str">
        <f aca="false">F302</f>
        <v>32</v>
      </c>
      <c r="H302" s="50" t="s">
        <v>142</v>
      </c>
      <c r="I302" s="47" t="n">
        <v>27</v>
      </c>
      <c r="J302" s="73" t="n">
        <f aca="false">IF(I302&gt;=210,2,IF(I302&gt;=110,1.71+(I302-110)*0.0029,IF(I302&gt;=80,1.44+(I302-80)*0.009,IF(I302&gt;=36,1+(I302-36)*0.01,IF(I302&gt;=20,1,IF(I302&gt;=10,0.8+(I302-10)*0.02,IF(I302&gt;=5,0.6+(I302-5)*0.04,0.6)))))))</f>
        <v>1</v>
      </c>
      <c r="K302" s="73"/>
      <c r="L302" s="73"/>
      <c r="M302" s="73"/>
      <c r="N302" s="73"/>
      <c r="O302" s="52" t="n">
        <v>0</v>
      </c>
      <c r="P302" s="52" t="n">
        <v>1</v>
      </c>
      <c r="Q302" s="47"/>
      <c r="R302" s="52" t="n">
        <v>1.1</v>
      </c>
      <c r="S302" s="52" t="n">
        <v>1</v>
      </c>
      <c r="T302" s="52" t="n">
        <v>1</v>
      </c>
      <c r="U302" s="52" t="n">
        <v>1</v>
      </c>
      <c r="V302" s="52" t="n">
        <v>1</v>
      </c>
      <c r="W302" s="53" t="n">
        <v>1</v>
      </c>
      <c r="X302" s="73" t="n">
        <f aca="false">G302*(J302+O302)*P302*R302*S302*T302*V302*W302</f>
        <v>35.2</v>
      </c>
      <c r="Y302" s="73"/>
      <c r="Z302" s="73"/>
      <c r="AA302" s="73" t="n">
        <f aca="false">X302+Z302</f>
        <v>35.2</v>
      </c>
      <c r="AB302" s="73"/>
      <c r="AD302" s="73"/>
      <c r="AE302" s="73"/>
      <c r="AF302" s="74"/>
    </row>
    <row r="303" s="71" customFormat="true" ht="14.25" hidden="false" customHeight="true" outlineLevel="0" collapsed="false">
      <c r="A303" s="44" t="s">
        <v>35</v>
      </c>
      <c r="B303" s="47" t="s">
        <v>667</v>
      </c>
      <c r="C303" s="69" t="s">
        <v>668</v>
      </c>
      <c r="D303" s="47" t="s">
        <v>621</v>
      </c>
      <c r="E303" s="51" t="s">
        <v>675</v>
      </c>
      <c r="F303" s="70" t="s">
        <v>40</v>
      </c>
      <c r="G303" s="44" t="str">
        <f aca="false">F303</f>
        <v>32</v>
      </c>
      <c r="H303" s="50" t="s">
        <v>222</v>
      </c>
      <c r="I303" s="47" t="n">
        <v>25</v>
      </c>
      <c r="J303" s="73" t="n">
        <f aca="false">IF(I303&gt;=210,2,IF(I303&gt;=110,1.71+(I303-110)*0.0029,IF(I303&gt;=80,1.44+(I303-80)*0.009,IF(I303&gt;=36,1+(I303-36)*0.01,IF(I303&gt;=20,1,IF(I303&gt;=10,0.8+(I303-10)*0.02,IF(I303&gt;=5,0.6+(I303-5)*0.04,0.6)))))))</f>
        <v>1</v>
      </c>
      <c r="K303" s="73"/>
      <c r="L303" s="73"/>
      <c r="M303" s="73"/>
      <c r="N303" s="73"/>
      <c r="O303" s="52" t="n">
        <v>0</v>
      </c>
      <c r="P303" s="52" t="n">
        <v>1</v>
      </c>
      <c r="Q303" s="47"/>
      <c r="R303" s="52" t="n">
        <v>1</v>
      </c>
      <c r="S303" s="52" t="n">
        <v>1</v>
      </c>
      <c r="T303" s="52" t="n">
        <v>0.95</v>
      </c>
      <c r="U303" s="52" t="n">
        <v>1</v>
      </c>
      <c r="V303" s="52" t="n">
        <v>1</v>
      </c>
      <c r="W303" s="53" t="n">
        <v>1</v>
      </c>
      <c r="X303" s="73" t="n">
        <f aca="false">G303*(J303+O303)*P303*R303*S303*T303*V303*W303</f>
        <v>30.4</v>
      </c>
      <c r="Y303" s="73"/>
      <c r="Z303" s="73"/>
      <c r="AA303" s="73" t="n">
        <f aca="false">X303+Z303</f>
        <v>30.4</v>
      </c>
      <c r="AB303" s="73"/>
      <c r="AD303" s="73"/>
      <c r="AE303" s="73"/>
      <c r="AF303" s="74"/>
    </row>
    <row r="304" s="71" customFormat="true" ht="14.25" hidden="false" customHeight="true" outlineLevel="0" collapsed="false">
      <c r="A304" s="44" t="s">
        <v>35</v>
      </c>
      <c r="B304" s="47" t="s">
        <v>667</v>
      </c>
      <c r="C304" s="69" t="s">
        <v>668</v>
      </c>
      <c r="D304" s="47" t="s">
        <v>621</v>
      </c>
      <c r="E304" s="51" t="s">
        <v>676</v>
      </c>
      <c r="F304" s="70" t="s">
        <v>40</v>
      </c>
      <c r="G304" s="44" t="str">
        <f aca="false">F304</f>
        <v>32</v>
      </c>
      <c r="H304" s="50" t="s">
        <v>99</v>
      </c>
      <c r="I304" s="47" t="n">
        <v>25</v>
      </c>
      <c r="J304" s="73" t="n">
        <f aca="false">IF(I304&gt;=210,2,IF(I304&gt;=110,1.71+(I304-110)*0.0029,IF(I304&gt;=80,1.44+(I304-80)*0.009,IF(I304&gt;=36,1+(I304-36)*0.01,IF(I304&gt;=20,1,IF(I304&gt;=10,0.8+(I304-10)*0.02,IF(I304&gt;=5,0.6+(I304-5)*0.04,0.6)))))))</f>
        <v>1</v>
      </c>
      <c r="K304" s="73"/>
      <c r="L304" s="73"/>
      <c r="M304" s="73"/>
      <c r="N304" s="73"/>
      <c r="O304" s="52" t="n">
        <v>0</v>
      </c>
      <c r="P304" s="52" t="n">
        <v>1</v>
      </c>
      <c r="Q304" s="47"/>
      <c r="R304" s="52" t="n">
        <v>1</v>
      </c>
      <c r="S304" s="52" t="n">
        <v>1</v>
      </c>
      <c r="T304" s="52" t="n">
        <v>0.95</v>
      </c>
      <c r="U304" s="52" t="n">
        <v>1</v>
      </c>
      <c r="V304" s="52" t="n">
        <v>1</v>
      </c>
      <c r="W304" s="53" t="n">
        <v>1</v>
      </c>
      <c r="X304" s="73" t="n">
        <f aca="false">G304*(J304+O304)*P304*R304*S304*T304*V304*W304</f>
        <v>30.4</v>
      </c>
      <c r="Y304" s="73"/>
      <c r="Z304" s="73"/>
      <c r="AA304" s="73" t="n">
        <f aca="false">X304+Z304</f>
        <v>30.4</v>
      </c>
      <c r="AB304" s="73"/>
      <c r="AD304" s="73"/>
      <c r="AE304" s="73"/>
      <c r="AF304" s="74"/>
    </row>
    <row r="305" s="71" customFormat="true" ht="14.25" hidden="false" customHeight="true" outlineLevel="0" collapsed="false">
      <c r="A305" s="44" t="s">
        <v>35</v>
      </c>
      <c r="B305" s="47" t="s">
        <v>677</v>
      </c>
      <c r="C305" s="69" t="s">
        <v>678</v>
      </c>
      <c r="D305" s="47" t="s">
        <v>679</v>
      </c>
      <c r="E305" s="51" t="s">
        <v>680</v>
      </c>
      <c r="F305" s="70" t="s">
        <v>40</v>
      </c>
      <c r="G305" s="44" t="str">
        <f aca="false">F305</f>
        <v>32</v>
      </c>
      <c r="H305" s="50" t="s">
        <v>284</v>
      </c>
      <c r="I305" s="47" t="n">
        <v>30</v>
      </c>
      <c r="J305" s="73" t="n">
        <f aca="false">IF(I305&gt;=210,2,IF(I305&gt;=110,1.71+(I305-110)*0.0029,IF(I305&gt;=80,1.44+(I305-80)*0.009,IF(I305&gt;=36,1+(I305-36)*0.01,IF(I305&gt;=20,1,IF(I305&gt;=10,0.8+(I305-10)*0.02,IF(I305&gt;=5,0.6+(I305-5)*0.04,0.6)))))))</f>
        <v>1</v>
      </c>
      <c r="K305" s="73"/>
      <c r="L305" s="73"/>
      <c r="M305" s="73"/>
      <c r="N305" s="73"/>
      <c r="O305" s="52" t="n">
        <v>0</v>
      </c>
      <c r="P305" s="52" t="n">
        <v>1</v>
      </c>
      <c r="Q305" s="47"/>
      <c r="R305" s="52" t="n">
        <v>1</v>
      </c>
      <c r="S305" s="52" t="n">
        <v>1</v>
      </c>
      <c r="T305" s="52" t="n">
        <v>1</v>
      </c>
      <c r="U305" s="52" t="n">
        <v>1</v>
      </c>
      <c r="V305" s="52" t="n">
        <v>1</v>
      </c>
      <c r="W305" s="53" t="n">
        <v>1</v>
      </c>
      <c r="X305" s="73" t="n">
        <f aca="false">G305*(J305+O305)*P305*R305*S305*T305*V305*W305</f>
        <v>32</v>
      </c>
      <c r="Y305" s="73"/>
      <c r="Z305" s="73"/>
      <c r="AA305" s="73" t="n">
        <f aca="false">X305+Z305</f>
        <v>32</v>
      </c>
      <c r="AB305" s="73"/>
      <c r="AD305" s="73"/>
      <c r="AE305" s="73"/>
      <c r="AF305" s="74"/>
    </row>
    <row r="306" s="71" customFormat="true" ht="14.25" hidden="false" customHeight="true" outlineLevel="0" collapsed="false">
      <c r="A306" s="44" t="s">
        <v>35</v>
      </c>
      <c r="B306" s="47" t="s">
        <v>677</v>
      </c>
      <c r="C306" s="69" t="s">
        <v>678</v>
      </c>
      <c r="D306" s="47" t="s">
        <v>679</v>
      </c>
      <c r="E306" s="51" t="s">
        <v>681</v>
      </c>
      <c r="F306" s="70" t="s">
        <v>40</v>
      </c>
      <c r="G306" s="44" t="str">
        <f aca="false">F306</f>
        <v>32</v>
      </c>
      <c r="H306" s="50" t="s">
        <v>222</v>
      </c>
      <c r="I306" s="47" t="n">
        <v>26</v>
      </c>
      <c r="J306" s="73" t="n">
        <f aca="false">IF(I306&gt;=210,2,IF(I306&gt;=110,1.71+(I306-110)*0.0029,IF(I306&gt;=80,1.44+(I306-80)*0.009,IF(I306&gt;=36,1+(I306-36)*0.01,IF(I306&gt;=20,1,IF(I306&gt;=10,0.8+(I306-10)*0.02,IF(I306&gt;=5,0.6+(I306-5)*0.04,0.6)))))))</f>
        <v>1</v>
      </c>
      <c r="K306" s="73"/>
      <c r="L306" s="73"/>
      <c r="M306" s="73"/>
      <c r="N306" s="73"/>
      <c r="O306" s="52" t="n">
        <v>0</v>
      </c>
      <c r="P306" s="52" t="n">
        <v>1</v>
      </c>
      <c r="Q306" s="47"/>
      <c r="R306" s="52" t="n">
        <v>1</v>
      </c>
      <c r="S306" s="52" t="n">
        <v>1</v>
      </c>
      <c r="T306" s="52" t="n">
        <v>0.95</v>
      </c>
      <c r="U306" s="52" t="n">
        <v>1</v>
      </c>
      <c r="V306" s="52" t="n">
        <v>1</v>
      </c>
      <c r="W306" s="53" t="n">
        <v>1</v>
      </c>
      <c r="X306" s="73" t="n">
        <f aca="false">G306*(J306+O306)*P306*R306*S306*T306*V306*W306</f>
        <v>30.4</v>
      </c>
      <c r="Y306" s="73"/>
      <c r="Z306" s="73"/>
      <c r="AA306" s="73" t="n">
        <f aca="false">X306+Z306</f>
        <v>30.4</v>
      </c>
      <c r="AB306" s="73"/>
      <c r="AD306" s="73"/>
      <c r="AE306" s="73"/>
      <c r="AF306" s="74"/>
    </row>
    <row r="307" s="71" customFormat="true" ht="14.25" hidden="false" customHeight="true" outlineLevel="0" collapsed="false">
      <c r="A307" s="44" t="s">
        <v>35</v>
      </c>
      <c r="B307" s="47" t="s">
        <v>677</v>
      </c>
      <c r="C307" s="69" t="s">
        <v>678</v>
      </c>
      <c r="D307" s="47" t="s">
        <v>679</v>
      </c>
      <c r="E307" s="51" t="s">
        <v>682</v>
      </c>
      <c r="F307" s="70" t="s">
        <v>40</v>
      </c>
      <c r="G307" s="44" t="str">
        <f aca="false">F307</f>
        <v>32</v>
      </c>
      <c r="H307" s="50" t="s">
        <v>142</v>
      </c>
      <c r="I307" s="47" t="n">
        <v>21</v>
      </c>
      <c r="J307" s="73" t="n">
        <f aca="false">IF(I307&gt;=210,2,IF(I307&gt;=110,1.71+(I307-110)*0.0029,IF(I307&gt;=80,1.44+(I307-80)*0.009,IF(I307&gt;=36,1+(I307-36)*0.01,IF(I307&gt;=20,1,IF(I307&gt;=10,0.8+(I307-10)*0.02,IF(I307&gt;=5,0.6+(I307-5)*0.04,0.6)))))))</f>
        <v>1</v>
      </c>
      <c r="K307" s="73"/>
      <c r="L307" s="73"/>
      <c r="M307" s="73"/>
      <c r="N307" s="73"/>
      <c r="O307" s="52" t="n">
        <v>0</v>
      </c>
      <c r="P307" s="52" t="n">
        <v>1</v>
      </c>
      <c r="Q307" s="47"/>
      <c r="R307" s="52" t="n">
        <v>1</v>
      </c>
      <c r="S307" s="52" t="n">
        <v>1</v>
      </c>
      <c r="T307" s="52" t="n">
        <v>0.95</v>
      </c>
      <c r="U307" s="52" t="n">
        <v>1</v>
      </c>
      <c r="V307" s="52" t="n">
        <v>1</v>
      </c>
      <c r="W307" s="53" t="n">
        <v>1</v>
      </c>
      <c r="X307" s="73" t="n">
        <f aca="false">G307*(J307+O307)*P307*R307*S307*T307*V307*W307</f>
        <v>30.4</v>
      </c>
      <c r="Y307" s="73"/>
      <c r="Z307" s="73"/>
      <c r="AA307" s="73" t="n">
        <f aca="false">X307+Z307</f>
        <v>30.4</v>
      </c>
      <c r="AB307" s="73"/>
      <c r="AD307" s="73"/>
      <c r="AE307" s="73"/>
      <c r="AF307" s="74"/>
    </row>
    <row r="308" s="71" customFormat="true" ht="14.25" hidden="false" customHeight="true" outlineLevel="0" collapsed="false">
      <c r="A308" s="44" t="s">
        <v>35</v>
      </c>
      <c r="B308" s="47" t="s">
        <v>677</v>
      </c>
      <c r="C308" s="69" t="s">
        <v>678</v>
      </c>
      <c r="D308" s="47" t="s">
        <v>679</v>
      </c>
      <c r="E308" s="51" t="s">
        <v>683</v>
      </c>
      <c r="F308" s="70" t="s">
        <v>40</v>
      </c>
      <c r="G308" s="44" t="str">
        <f aca="false">F308</f>
        <v>32</v>
      </c>
      <c r="H308" s="50" t="s">
        <v>97</v>
      </c>
      <c r="I308" s="47" t="n">
        <v>18</v>
      </c>
      <c r="J308" s="73" t="n">
        <f aca="false">IF(I308&gt;=210,2,IF(I308&gt;=110,1.71+(I308-110)*0.0029,IF(I308&gt;=80,1.44+(I308-80)*0.009,IF(I308&gt;=36,1+(I308-36)*0.01,IF(I308&gt;=20,1,IF(I308&gt;=10,0.8+(I308-10)*0.02,IF(I308&gt;=5,0.6+(I308-5)*0.04,0.6)))))))</f>
        <v>0.96</v>
      </c>
      <c r="K308" s="73"/>
      <c r="L308" s="73"/>
      <c r="M308" s="73"/>
      <c r="N308" s="73"/>
      <c r="O308" s="52" t="n">
        <v>0</v>
      </c>
      <c r="P308" s="52" t="n">
        <v>1</v>
      </c>
      <c r="Q308" s="47"/>
      <c r="R308" s="52" t="n">
        <v>1</v>
      </c>
      <c r="S308" s="52" t="n">
        <v>1</v>
      </c>
      <c r="T308" s="52" t="n">
        <v>0.95</v>
      </c>
      <c r="U308" s="52" t="n">
        <v>1</v>
      </c>
      <c r="V308" s="52" t="n">
        <v>1</v>
      </c>
      <c r="W308" s="53" t="n">
        <v>1</v>
      </c>
      <c r="X308" s="73" t="n">
        <f aca="false">G308*(J308+O308)*P308*R308*S308*T308*V308*W308</f>
        <v>29.184</v>
      </c>
      <c r="Y308" s="73"/>
      <c r="Z308" s="73"/>
      <c r="AA308" s="73" t="n">
        <f aca="false">X308+Z308</f>
        <v>29.184</v>
      </c>
      <c r="AB308" s="73"/>
      <c r="AD308" s="73"/>
      <c r="AE308" s="73"/>
      <c r="AF308" s="74"/>
    </row>
    <row r="309" s="71" customFormat="true" ht="14.25" hidden="false" customHeight="true" outlineLevel="0" collapsed="false">
      <c r="A309" s="44" t="s">
        <v>35</v>
      </c>
      <c r="B309" s="47" t="s">
        <v>677</v>
      </c>
      <c r="C309" s="69" t="s">
        <v>678</v>
      </c>
      <c r="D309" s="47" t="s">
        <v>168</v>
      </c>
      <c r="E309" s="51" t="s">
        <v>684</v>
      </c>
      <c r="F309" s="70" t="s">
        <v>40</v>
      </c>
      <c r="G309" s="44" t="str">
        <f aca="false">F309</f>
        <v>32</v>
      </c>
      <c r="H309" s="50" t="s">
        <v>212</v>
      </c>
      <c r="I309" s="47" t="n">
        <v>42</v>
      </c>
      <c r="J309" s="73" t="n">
        <f aca="false">IF(I309&gt;=210,2,IF(I309&gt;=110,1.71+(I309-110)*0.0029,IF(I309&gt;=80,1.44+(I309-80)*0.009,IF(I309&gt;=36,1+(I309-36)*0.01,IF(I309&gt;=20,1,IF(I309&gt;=10,0.8+(I309-10)*0.02,IF(I309&gt;=5,0.6+(I309-5)*0.04,0.6)))))))</f>
        <v>1.06</v>
      </c>
      <c r="K309" s="73"/>
      <c r="L309" s="73"/>
      <c r="M309" s="73"/>
      <c r="N309" s="73"/>
      <c r="O309" s="52" t="n">
        <v>0</v>
      </c>
      <c r="P309" s="52" t="n">
        <v>1</v>
      </c>
      <c r="Q309" s="47"/>
      <c r="R309" s="52" t="n">
        <v>1.1</v>
      </c>
      <c r="S309" s="52" t="n">
        <v>1</v>
      </c>
      <c r="T309" s="52" t="n">
        <v>1</v>
      </c>
      <c r="U309" s="52" t="n">
        <v>1</v>
      </c>
      <c r="V309" s="52" t="n">
        <v>1</v>
      </c>
      <c r="W309" s="53" t="n">
        <v>1.1</v>
      </c>
      <c r="X309" s="73" t="n">
        <f aca="false">G309*(J309+O309)*P309*R309*S309*T309*V309*W309</f>
        <v>41.0432</v>
      </c>
      <c r="Y309" s="73"/>
      <c r="Z309" s="73"/>
      <c r="AA309" s="73" t="n">
        <f aca="false">X309+Z309</f>
        <v>41.0432</v>
      </c>
      <c r="AB309" s="73"/>
      <c r="AD309" s="73"/>
      <c r="AE309" s="73"/>
      <c r="AF309" s="74"/>
    </row>
    <row r="310" s="71" customFormat="true" ht="14.25" hidden="false" customHeight="true" outlineLevel="0" collapsed="false">
      <c r="A310" s="44" t="s">
        <v>35</v>
      </c>
      <c r="B310" s="47" t="s">
        <v>677</v>
      </c>
      <c r="C310" s="69" t="s">
        <v>678</v>
      </c>
      <c r="D310" s="47" t="s">
        <v>168</v>
      </c>
      <c r="E310" s="51" t="s">
        <v>685</v>
      </c>
      <c r="F310" s="70" t="s">
        <v>40</v>
      </c>
      <c r="G310" s="44" t="str">
        <f aca="false">F310</f>
        <v>32</v>
      </c>
      <c r="H310" s="50" t="s">
        <v>215</v>
      </c>
      <c r="I310" s="47" t="n">
        <v>42</v>
      </c>
      <c r="J310" s="73" t="n">
        <f aca="false">IF(I310&gt;=210,2,IF(I310&gt;=110,1.71+(I310-110)*0.0029,IF(I310&gt;=80,1.44+(I310-80)*0.009,IF(I310&gt;=36,1+(I310-36)*0.01,IF(I310&gt;=20,1,IF(I310&gt;=10,0.8+(I310-10)*0.02,IF(I310&gt;=5,0.6+(I310-5)*0.04,0.6)))))))</f>
        <v>1.06</v>
      </c>
      <c r="K310" s="73"/>
      <c r="L310" s="73"/>
      <c r="M310" s="73"/>
      <c r="N310" s="73"/>
      <c r="O310" s="52" t="n">
        <v>0</v>
      </c>
      <c r="P310" s="52" t="n">
        <v>1</v>
      </c>
      <c r="Q310" s="47"/>
      <c r="R310" s="52" t="n">
        <v>1</v>
      </c>
      <c r="S310" s="52" t="n">
        <v>1</v>
      </c>
      <c r="T310" s="52" t="n">
        <v>0.95</v>
      </c>
      <c r="U310" s="52" t="n">
        <v>1</v>
      </c>
      <c r="V310" s="52" t="n">
        <v>1</v>
      </c>
      <c r="W310" s="53" t="n">
        <v>1.1</v>
      </c>
      <c r="X310" s="73" t="n">
        <f aca="false">G310*(J310+O310)*P310*R310*S310*T310*V310*W310</f>
        <v>35.4464</v>
      </c>
      <c r="Y310" s="73"/>
      <c r="Z310" s="73"/>
      <c r="AA310" s="73" t="n">
        <f aca="false">X310+Z310</f>
        <v>35.4464</v>
      </c>
      <c r="AB310" s="73"/>
      <c r="AD310" s="73"/>
      <c r="AE310" s="73"/>
      <c r="AF310" s="74"/>
    </row>
    <row r="311" s="71" customFormat="true" ht="14.25" hidden="false" customHeight="true" outlineLevel="0" collapsed="false">
      <c r="A311" s="44" t="s">
        <v>35</v>
      </c>
      <c r="B311" s="47" t="s">
        <v>686</v>
      </c>
      <c r="C311" s="69" t="s">
        <v>687</v>
      </c>
      <c r="D311" s="47" t="s">
        <v>155</v>
      </c>
      <c r="E311" s="51" t="s">
        <v>688</v>
      </c>
      <c r="F311" s="70" t="s">
        <v>40</v>
      </c>
      <c r="G311" s="44" t="str">
        <f aca="false">F311</f>
        <v>32</v>
      </c>
      <c r="H311" s="50" t="s">
        <v>157</v>
      </c>
      <c r="I311" s="47" t="n">
        <v>54</v>
      </c>
      <c r="J311" s="73" t="n">
        <f aca="false">IF(I311&gt;=210,2,IF(I311&gt;=110,1.71+(I311-110)*0.0029,IF(I311&gt;=80,1.44+(I311-80)*0.009,IF(I311&gt;=36,1+(I311-36)*0.01,IF(I311&gt;=20,1,IF(I311&gt;=10,0.8+(I311-10)*0.02,IF(I311&gt;=5,0.6+(I311-5)*0.04,0.6)))))))</f>
        <v>1.18</v>
      </c>
      <c r="K311" s="73"/>
      <c r="L311" s="73"/>
      <c r="M311" s="73"/>
      <c r="N311" s="73"/>
      <c r="O311" s="52" t="n">
        <v>0</v>
      </c>
      <c r="P311" s="52" t="n">
        <v>1</v>
      </c>
      <c r="Q311" s="47"/>
      <c r="R311" s="52" t="n">
        <v>1.1</v>
      </c>
      <c r="S311" s="52" t="n">
        <v>1</v>
      </c>
      <c r="T311" s="52" t="n">
        <v>1</v>
      </c>
      <c r="U311" s="52" t="n">
        <v>1</v>
      </c>
      <c r="V311" s="52" t="n">
        <v>1</v>
      </c>
      <c r="W311" s="53" t="n">
        <v>1.1</v>
      </c>
      <c r="X311" s="73" t="n">
        <f aca="false">G311*(J311+O311)*P311*R311*S311*T311*V311*W311</f>
        <v>45.6896</v>
      </c>
      <c r="Y311" s="73"/>
      <c r="Z311" s="73"/>
      <c r="AA311" s="73" t="n">
        <f aca="false">X311+Z311</f>
        <v>45.6896</v>
      </c>
      <c r="AB311" s="73"/>
      <c r="AD311" s="73"/>
      <c r="AE311" s="73"/>
      <c r="AF311" s="74"/>
    </row>
    <row r="312" s="71" customFormat="true" ht="14.25" hidden="false" customHeight="true" outlineLevel="0" collapsed="false">
      <c r="A312" s="44" t="s">
        <v>35</v>
      </c>
      <c r="B312" s="47" t="s">
        <v>686</v>
      </c>
      <c r="C312" s="69" t="s">
        <v>687</v>
      </c>
      <c r="D312" s="47" t="s">
        <v>155</v>
      </c>
      <c r="E312" s="51" t="s">
        <v>689</v>
      </c>
      <c r="F312" s="70" t="s">
        <v>40</v>
      </c>
      <c r="G312" s="44" t="str">
        <f aca="false">F312</f>
        <v>32</v>
      </c>
      <c r="H312" s="50" t="s">
        <v>79</v>
      </c>
      <c r="I312" s="47" t="n">
        <v>44</v>
      </c>
      <c r="J312" s="73" t="n">
        <f aca="false">IF(I312&gt;=210,2,IF(I312&gt;=110,1.71+(I312-110)*0.0029,IF(I312&gt;=80,1.44+(I312-80)*0.009,IF(I312&gt;=36,1+(I312-36)*0.01,IF(I312&gt;=20,1,IF(I312&gt;=10,0.8+(I312-10)*0.02,IF(I312&gt;=5,0.6+(I312-5)*0.04,0.6)))))))</f>
        <v>1.08</v>
      </c>
      <c r="K312" s="73"/>
      <c r="L312" s="73"/>
      <c r="M312" s="73"/>
      <c r="N312" s="73"/>
      <c r="O312" s="52" t="n">
        <v>0</v>
      </c>
      <c r="P312" s="52" t="n">
        <v>1</v>
      </c>
      <c r="Q312" s="47"/>
      <c r="R312" s="52" t="n">
        <v>1</v>
      </c>
      <c r="S312" s="52" t="n">
        <v>1</v>
      </c>
      <c r="T312" s="52" t="n">
        <v>0.95</v>
      </c>
      <c r="U312" s="52" t="n">
        <v>1</v>
      </c>
      <c r="V312" s="52" t="n">
        <v>1</v>
      </c>
      <c r="W312" s="53" t="n">
        <v>1.1</v>
      </c>
      <c r="X312" s="73" t="n">
        <f aca="false">G312*(J312+O312)*P312*R312*S312*T312*V312*W312</f>
        <v>36.1152</v>
      </c>
      <c r="Y312" s="73"/>
      <c r="Z312" s="73"/>
      <c r="AA312" s="73" t="n">
        <f aca="false">X312+Z312</f>
        <v>36.1152</v>
      </c>
      <c r="AB312" s="73"/>
      <c r="AD312" s="73"/>
      <c r="AE312" s="73"/>
      <c r="AF312" s="74"/>
    </row>
    <row r="313" s="71" customFormat="true" ht="14.25" hidden="false" customHeight="true" outlineLevel="0" collapsed="false">
      <c r="A313" s="44" t="s">
        <v>35</v>
      </c>
      <c r="B313" s="47" t="s">
        <v>686</v>
      </c>
      <c r="C313" s="69" t="s">
        <v>687</v>
      </c>
      <c r="D313" s="47" t="s">
        <v>155</v>
      </c>
      <c r="E313" s="51" t="s">
        <v>690</v>
      </c>
      <c r="F313" s="70" t="s">
        <v>40</v>
      </c>
      <c r="G313" s="44" t="str">
        <f aca="false">F313</f>
        <v>32</v>
      </c>
      <c r="H313" s="50" t="s">
        <v>159</v>
      </c>
      <c r="I313" s="47" t="n">
        <v>43</v>
      </c>
      <c r="J313" s="73" t="n">
        <f aca="false">IF(I313&gt;=210,2,IF(I313&gt;=110,1.71+(I313-110)*0.0029,IF(I313&gt;=80,1.44+(I313-80)*0.009,IF(I313&gt;=36,1+(I313-36)*0.01,IF(I313&gt;=20,1,IF(I313&gt;=10,0.8+(I313-10)*0.02,IF(I313&gt;=5,0.6+(I313-5)*0.04,0.6)))))))</f>
        <v>1.07</v>
      </c>
      <c r="K313" s="73"/>
      <c r="L313" s="73"/>
      <c r="M313" s="73"/>
      <c r="N313" s="73"/>
      <c r="O313" s="52" t="n">
        <v>0</v>
      </c>
      <c r="P313" s="52" t="n">
        <v>1</v>
      </c>
      <c r="Q313" s="47"/>
      <c r="R313" s="52" t="n">
        <v>1</v>
      </c>
      <c r="S313" s="52" t="n">
        <v>1</v>
      </c>
      <c r="T313" s="52" t="n">
        <v>0.95</v>
      </c>
      <c r="U313" s="52" t="n">
        <v>1</v>
      </c>
      <c r="V313" s="52" t="n">
        <v>1</v>
      </c>
      <c r="W313" s="53" t="n">
        <v>1.1</v>
      </c>
      <c r="X313" s="73" t="n">
        <f aca="false">G313*(J313+O313)*P313*R313*S313*T313*V313*W313</f>
        <v>35.7808</v>
      </c>
      <c r="Y313" s="73"/>
      <c r="Z313" s="73"/>
      <c r="AA313" s="73" t="n">
        <f aca="false">X313+Z313</f>
        <v>35.7808</v>
      </c>
      <c r="AB313" s="73"/>
      <c r="AD313" s="73"/>
      <c r="AE313" s="73"/>
      <c r="AF313" s="74"/>
    </row>
    <row r="314" s="71" customFormat="true" ht="14.25" hidden="false" customHeight="true" outlineLevel="0" collapsed="false">
      <c r="A314" s="44" t="s">
        <v>35</v>
      </c>
      <c r="B314" s="47" t="s">
        <v>686</v>
      </c>
      <c r="C314" s="69" t="s">
        <v>687</v>
      </c>
      <c r="D314" s="47" t="s">
        <v>691</v>
      </c>
      <c r="E314" s="51" t="s">
        <v>692</v>
      </c>
      <c r="F314" s="70" t="s">
        <v>40</v>
      </c>
      <c r="G314" s="44" t="str">
        <f aca="false">F314</f>
        <v>32</v>
      </c>
      <c r="H314" s="50" t="s">
        <v>131</v>
      </c>
      <c r="I314" s="47" t="n">
        <v>45</v>
      </c>
      <c r="J314" s="73" t="n">
        <f aca="false">IF(I314&gt;=210,2,IF(I314&gt;=110,1.71+(I314-110)*0.0029,IF(I314&gt;=80,1.44+(I314-80)*0.009,IF(I314&gt;=36,1+(I314-36)*0.01,IF(I314&gt;=20,1,IF(I314&gt;=10,0.8+(I314-10)*0.02,IF(I314&gt;=5,0.6+(I314-5)*0.04,0.6)))))))</f>
        <v>1.09</v>
      </c>
      <c r="K314" s="73"/>
      <c r="L314" s="73"/>
      <c r="M314" s="73"/>
      <c r="N314" s="73"/>
      <c r="O314" s="52" t="n">
        <v>0</v>
      </c>
      <c r="P314" s="52" t="n">
        <v>1</v>
      </c>
      <c r="Q314" s="47"/>
      <c r="R314" s="52" t="n">
        <v>1.1</v>
      </c>
      <c r="S314" s="52" t="n">
        <v>1</v>
      </c>
      <c r="T314" s="52" t="n">
        <v>1</v>
      </c>
      <c r="U314" s="52" t="n">
        <v>1</v>
      </c>
      <c r="V314" s="52" t="n">
        <v>1</v>
      </c>
      <c r="W314" s="53" t="n">
        <v>1.1</v>
      </c>
      <c r="X314" s="73" t="n">
        <f aca="false">G314*(J314+O314)*P314*R314*S314*T314*V314*W314</f>
        <v>42.2048</v>
      </c>
      <c r="Y314" s="73"/>
      <c r="Z314" s="73"/>
      <c r="AA314" s="73" t="n">
        <f aca="false">X314+Z314</f>
        <v>42.2048</v>
      </c>
      <c r="AB314" s="73"/>
      <c r="AD314" s="73"/>
      <c r="AE314" s="73"/>
      <c r="AF314" s="74"/>
    </row>
    <row r="315" s="71" customFormat="true" ht="14.25" hidden="false" customHeight="true" outlineLevel="0" collapsed="false">
      <c r="A315" s="44" t="s">
        <v>35</v>
      </c>
      <c r="B315" s="47" t="s">
        <v>693</v>
      </c>
      <c r="C315" s="69" t="s">
        <v>694</v>
      </c>
      <c r="D315" s="47" t="s">
        <v>50</v>
      </c>
      <c r="E315" s="51" t="s">
        <v>695</v>
      </c>
      <c r="F315" s="70" t="s">
        <v>52</v>
      </c>
      <c r="G315" s="44" t="str">
        <f aca="false">F315</f>
        <v>64</v>
      </c>
      <c r="H315" s="50" t="s">
        <v>107</v>
      </c>
      <c r="I315" s="47" t="n">
        <v>42</v>
      </c>
      <c r="J315" s="73" t="n">
        <f aca="false">IF(I315&gt;=210,2,IF(I315&gt;=110,1.71+(I315-110)*0.0029,IF(I315&gt;=80,1.44+(I315-80)*0.009,IF(I315&gt;=36,1+(I315-36)*0.01,IF(I315&gt;=20,1,IF(I315&gt;=10,0.8+(I315-10)*0.02,IF(I315&gt;=5,0.6+(I315-5)*0.04,0.6)))))))</f>
        <v>1.06</v>
      </c>
      <c r="K315" s="73"/>
      <c r="L315" s="73"/>
      <c r="M315" s="73"/>
      <c r="N315" s="73"/>
      <c r="O315" s="52" t="n">
        <v>0</v>
      </c>
      <c r="P315" s="52" t="n">
        <v>1</v>
      </c>
      <c r="Q315" s="47"/>
      <c r="R315" s="52" t="n">
        <v>1</v>
      </c>
      <c r="S315" s="52" t="n">
        <v>1</v>
      </c>
      <c r="T315" s="52" t="n">
        <v>1</v>
      </c>
      <c r="U315" s="52" t="n">
        <v>1</v>
      </c>
      <c r="V315" s="52" t="n">
        <v>1</v>
      </c>
      <c r="W315" s="53" t="n">
        <v>1.1</v>
      </c>
      <c r="X315" s="73" t="n">
        <f aca="false">G315*(J315+O315)*P315*R315*S315*T315*V315*W315</f>
        <v>74.624</v>
      </c>
      <c r="Y315" s="73"/>
      <c r="Z315" s="73"/>
      <c r="AA315" s="73" t="n">
        <f aca="false">X315+Z315</f>
        <v>74.624</v>
      </c>
      <c r="AB315" s="73"/>
      <c r="AD315" s="73"/>
      <c r="AE315" s="73"/>
      <c r="AF315" s="74"/>
    </row>
    <row r="316" s="71" customFormat="true" ht="14.25" hidden="false" customHeight="true" outlineLevel="0" collapsed="false">
      <c r="A316" s="44" t="s">
        <v>35</v>
      </c>
      <c r="B316" s="47" t="s">
        <v>693</v>
      </c>
      <c r="C316" s="69" t="s">
        <v>694</v>
      </c>
      <c r="D316" s="47" t="s">
        <v>50</v>
      </c>
      <c r="E316" s="51" t="s">
        <v>696</v>
      </c>
      <c r="F316" s="70" t="s">
        <v>52</v>
      </c>
      <c r="G316" s="44" t="str">
        <f aca="false">F316</f>
        <v>64</v>
      </c>
      <c r="H316" s="50" t="s">
        <v>103</v>
      </c>
      <c r="I316" s="47" t="n">
        <v>42</v>
      </c>
      <c r="J316" s="73" t="n">
        <f aca="false">IF(I316&gt;=210,2,IF(I316&gt;=110,1.71+(I316-110)*0.0029,IF(I316&gt;=80,1.44+(I316-80)*0.009,IF(I316&gt;=36,1+(I316-36)*0.01,IF(I316&gt;=20,1,IF(I316&gt;=10,0.8+(I316-10)*0.02,IF(I316&gt;=5,0.6+(I316-5)*0.04,0.6)))))))</f>
        <v>1.06</v>
      </c>
      <c r="K316" s="73"/>
      <c r="L316" s="73"/>
      <c r="M316" s="73"/>
      <c r="N316" s="73"/>
      <c r="O316" s="52" t="n">
        <v>0</v>
      </c>
      <c r="P316" s="52" t="n">
        <v>1</v>
      </c>
      <c r="Q316" s="47"/>
      <c r="R316" s="52" t="n">
        <v>1</v>
      </c>
      <c r="S316" s="52" t="n">
        <v>1</v>
      </c>
      <c r="T316" s="52" t="n">
        <v>0.95</v>
      </c>
      <c r="U316" s="52" t="n">
        <v>1</v>
      </c>
      <c r="V316" s="52" t="n">
        <v>1</v>
      </c>
      <c r="W316" s="53" t="n">
        <v>1.1</v>
      </c>
      <c r="X316" s="73" t="n">
        <f aca="false">G316*(J316+O316)*P316*R316*S316*T316*V316*W316</f>
        <v>70.8928</v>
      </c>
      <c r="Y316" s="73"/>
      <c r="Z316" s="73"/>
      <c r="AA316" s="73" t="n">
        <f aca="false">X316+Z316</f>
        <v>70.8928</v>
      </c>
      <c r="AB316" s="73"/>
      <c r="AD316" s="73"/>
      <c r="AE316" s="73"/>
      <c r="AF316" s="74"/>
    </row>
    <row r="317" s="71" customFormat="true" ht="14.25" hidden="false" customHeight="true" outlineLevel="0" collapsed="false">
      <c r="A317" s="44" t="s">
        <v>35</v>
      </c>
      <c r="B317" s="47" t="s">
        <v>693</v>
      </c>
      <c r="C317" s="69" t="s">
        <v>694</v>
      </c>
      <c r="D317" s="47" t="s">
        <v>50</v>
      </c>
      <c r="E317" s="51" t="s">
        <v>697</v>
      </c>
      <c r="F317" s="70" t="s">
        <v>52</v>
      </c>
      <c r="G317" s="44" t="str">
        <f aca="false">F317</f>
        <v>64</v>
      </c>
      <c r="H317" s="50" t="s">
        <v>152</v>
      </c>
      <c r="I317" s="47" t="n">
        <v>42</v>
      </c>
      <c r="J317" s="73" t="n">
        <f aca="false">IF(I317&gt;=210,2,IF(I317&gt;=110,1.71+(I317-110)*0.0029,IF(I317&gt;=80,1.44+(I317-80)*0.009,IF(I317&gt;=36,1+(I317-36)*0.01,IF(I317&gt;=20,1,IF(I317&gt;=10,0.8+(I317-10)*0.02,IF(I317&gt;=5,0.6+(I317-5)*0.04,0.6)))))))</f>
        <v>1.06</v>
      </c>
      <c r="K317" s="73"/>
      <c r="L317" s="73"/>
      <c r="M317" s="73"/>
      <c r="N317" s="73"/>
      <c r="O317" s="52" t="n">
        <v>0</v>
      </c>
      <c r="P317" s="52" t="n">
        <v>1</v>
      </c>
      <c r="Q317" s="47"/>
      <c r="R317" s="52" t="n">
        <v>1</v>
      </c>
      <c r="S317" s="52" t="n">
        <v>1</v>
      </c>
      <c r="T317" s="52" t="n">
        <v>0.95</v>
      </c>
      <c r="U317" s="52" t="n">
        <v>1</v>
      </c>
      <c r="V317" s="52" t="n">
        <v>1</v>
      </c>
      <c r="W317" s="53" t="n">
        <v>1.1</v>
      </c>
      <c r="X317" s="73" t="n">
        <f aca="false">G317*(J317+O317)*P317*R317*S317*T317*V317*W317</f>
        <v>70.8928</v>
      </c>
      <c r="Y317" s="73"/>
      <c r="Z317" s="73"/>
      <c r="AA317" s="73" t="n">
        <f aca="false">X317+Z317</f>
        <v>70.8928</v>
      </c>
      <c r="AB317" s="73"/>
      <c r="AD317" s="73"/>
      <c r="AE317" s="73"/>
      <c r="AF317" s="74"/>
    </row>
    <row r="318" s="71" customFormat="true" ht="14.25" hidden="false" customHeight="true" outlineLevel="0" collapsed="false">
      <c r="A318" s="44" t="s">
        <v>35</v>
      </c>
      <c r="B318" s="47" t="s">
        <v>693</v>
      </c>
      <c r="C318" s="69" t="s">
        <v>694</v>
      </c>
      <c r="D318" s="47" t="s">
        <v>50</v>
      </c>
      <c r="E318" s="51" t="s">
        <v>698</v>
      </c>
      <c r="F318" s="70" t="s">
        <v>52</v>
      </c>
      <c r="G318" s="44" t="str">
        <f aca="false">F318</f>
        <v>64</v>
      </c>
      <c r="H318" s="50" t="s">
        <v>105</v>
      </c>
      <c r="I318" s="47" t="n">
        <v>42</v>
      </c>
      <c r="J318" s="73" t="n">
        <f aca="false">IF(I318&gt;=210,2,IF(I318&gt;=110,1.71+(I318-110)*0.0029,IF(I318&gt;=80,1.44+(I318-80)*0.009,IF(I318&gt;=36,1+(I318-36)*0.01,IF(I318&gt;=20,1,IF(I318&gt;=10,0.8+(I318-10)*0.02,IF(I318&gt;=5,0.6+(I318-5)*0.04,0.6)))))))</f>
        <v>1.06</v>
      </c>
      <c r="K318" s="73"/>
      <c r="L318" s="73"/>
      <c r="M318" s="73"/>
      <c r="N318" s="73"/>
      <c r="O318" s="52" t="n">
        <v>0</v>
      </c>
      <c r="P318" s="52" t="n">
        <v>1</v>
      </c>
      <c r="Q318" s="47"/>
      <c r="R318" s="52" t="n">
        <v>1</v>
      </c>
      <c r="S318" s="52" t="n">
        <v>1</v>
      </c>
      <c r="T318" s="52" t="n">
        <v>0.95</v>
      </c>
      <c r="U318" s="52" t="n">
        <v>1</v>
      </c>
      <c r="V318" s="52" t="n">
        <v>1</v>
      </c>
      <c r="W318" s="53" t="n">
        <v>1.1</v>
      </c>
      <c r="X318" s="73" t="n">
        <f aca="false">G318*(J318+O318)*P318*R318*S318*T318*V318*W318</f>
        <v>70.8928</v>
      </c>
      <c r="Y318" s="73"/>
      <c r="Z318" s="73"/>
      <c r="AA318" s="73" t="n">
        <f aca="false">X318+Z318</f>
        <v>70.8928</v>
      </c>
      <c r="AB318" s="73"/>
      <c r="AD318" s="73"/>
      <c r="AE318" s="73"/>
      <c r="AF318" s="74"/>
    </row>
    <row r="319" s="71" customFormat="true" ht="14.25" hidden="false" customHeight="true" outlineLevel="0" collapsed="false">
      <c r="A319" s="44" t="s">
        <v>35</v>
      </c>
      <c r="B319" s="47" t="s">
        <v>699</v>
      </c>
      <c r="C319" s="69" t="s">
        <v>700</v>
      </c>
      <c r="D319" s="47" t="s">
        <v>50</v>
      </c>
      <c r="E319" s="51" t="s">
        <v>701</v>
      </c>
      <c r="F319" s="70" t="s">
        <v>52</v>
      </c>
      <c r="G319" s="44" t="str">
        <f aca="false">F319</f>
        <v>64</v>
      </c>
      <c r="H319" s="50" t="s">
        <v>107</v>
      </c>
      <c r="I319" s="47" t="n">
        <v>55</v>
      </c>
      <c r="J319" s="73" t="n">
        <f aca="false">IF(I319&gt;=210,2,IF(I319&gt;=110,1.71+(I319-110)*0.0029,IF(I319&gt;=80,1.44+(I319-80)*0.009,IF(I319&gt;=36,1+(I319-36)*0.01,IF(I319&gt;=20,1,IF(I319&gt;=10,0.8+(I319-10)*0.02,IF(I319&gt;=5,0.6+(I319-5)*0.04,0.6)))))))</f>
        <v>1.19</v>
      </c>
      <c r="K319" s="73"/>
      <c r="L319" s="73"/>
      <c r="M319" s="73"/>
      <c r="N319" s="73"/>
      <c r="O319" s="52" t="n">
        <v>0</v>
      </c>
      <c r="P319" s="52" t="n">
        <v>1</v>
      </c>
      <c r="Q319" s="47"/>
      <c r="R319" s="52" t="n">
        <v>1</v>
      </c>
      <c r="S319" s="52" t="n">
        <v>1</v>
      </c>
      <c r="T319" s="52" t="n">
        <v>1</v>
      </c>
      <c r="U319" s="52" t="n">
        <v>1</v>
      </c>
      <c r="V319" s="52" t="n">
        <v>1</v>
      </c>
      <c r="W319" s="53" t="n">
        <v>1.1</v>
      </c>
      <c r="X319" s="73" t="n">
        <f aca="false">G319*(J319+O319)*P319*R319*S319*T319*V319*W319</f>
        <v>83.776</v>
      </c>
      <c r="Y319" s="73"/>
      <c r="Z319" s="73"/>
      <c r="AA319" s="73" t="n">
        <f aca="false">X319+Z319</f>
        <v>83.776</v>
      </c>
      <c r="AB319" s="73"/>
      <c r="AD319" s="73"/>
      <c r="AE319" s="73"/>
      <c r="AF319" s="74"/>
    </row>
    <row r="320" s="71" customFormat="true" ht="14.25" hidden="false" customHeight="true" outlineLevel="0" collapsed="false">
      <c r="A320" s="44" t="s">
        <v>35</v>
      </c>
      <c r="B320" s="47" t="s">
        <v>699</v>
      </c>
      <c r="C320" s="69" t="s">
        <v>700</v>
      </c>
      <c r="D320" s="47" t="s">
        <v>50</v>
      </c>
      <c r="E320" s="51" t="s">
        <v>702</v>
      </c>
      <c r="F320" s="70" t="s">
        <v>52</v>
      </c>
      <c r="G320" s="44" t="str">
        <f aca="false">F320</f>
        <v>64</v>
      </c>
      <c r="H320" s="50" t="s">
        <v>103</v>
      </c>
      <c r="I320" s="47" t="n">
        <v>55</v>
      </c>
      <c r="J320" s="73" t="n">
        <f aca="false">IF(I320&gt;=210,2,IF(I320&gt;=110,1.71+(I320-110)*0.0029,IF(I320&gt;=80,1.44+(I320-80)*0.009,IF(I320&gt;=36,1+(I320-36)*0.01,IF(I320&gt;=20,1,IF(I320&gt;=10,0.8+(I320-10)*0.02,IF(I320&gt;=5,0.6+(I320-5)*0.04,0.6)))))))</f>
        <v>1.19</v>
      </c>
      <c r="K320" s="73"/>
      <c r="L320" s="73"/>
      <c r="M320" s="73"/>
      <c r="N320" s="73"/>
      <c r="O320" s="52" t="n">
        <v>0</v>
      </c>
      <c r="P320" s="52" t="n">
        <v>1</v>
      </c>
      <c r="Q320" s="47"/>
      <c r="R320" s="52" t="n">
        <v>1</v>
      </c>
      <c r="S320" s="52" t="n">
        <v>1</v>
      </c>
      <c r="T320" s="52" t="n">
        <v>0.95</v>
      </c>
      <c r="U320" s="52" t="n">
        <v>1</v>
      </c>
      <c r="V320" s="52" t="n">
        <v>1</v>
      </c>
      <c r="W320" s="53" t="n">
        <v>1.1</v>
      </c>
      <c r="X320" s="73" t="n">
        <f aca="false">G320*(J320+O320)*P320*R320*S320*T320*V320*W320</f>
        <v>79.5872</v>
      </c>
      <c r="Y320" s="73"/>
      <c r="Z320" s="73"/>
      <c r="AA320" s="73" t="n">
        <f aca="false">X320+Z320</f>
        <v>79.5872</v>
      </c>
      <c r="AB320" s="73"/>
      <c r="AD320" s="73"/>
      <c r="AE320" s="73"/>
      <c r="AF320" s="74"/>
    </row>
    <row r="321" s="71" customFormat="true" ht="14.25" hidden="false" customHeight="true" outlineLevel="0" collapsed="false">
      <c r="A321" s="44" t="s">
        <v>35</v>
      </c>
      <c r="B321" s="47" t="s">
        <v>699</v>
      </c>
      <c r="C321" s="69" t="s">
        <v>700</v>
      </c>
      <c r="D321" s="47" t="s">
        <v>50</v>
      </c>
      <c r="E321" s="51" t="s">
        <v>703</v>
      </c>
      <c r="F321" s="70" t="s">
        <v>52</v>
      </c>
      <c r="G321" s="44" t="str">
        <f aca="false">F321</f>
        <v>64</v>
      </c>
      <c r="H321" s="50" t="s">
        <v>152</v>
      </c>
      <c r="I321" s="47" t="n">
        <v>50</v>
      </c>
      <c r="J321" s="73" t="n">
        <f aca="false">IF(I321&gt;=210,2,IF(I321&gt;=110,1.71+(I321-110)*0.0029,IF(I321&gt;=80,1.44+(I321-80)*0.009,IF(I321&gt;=36,1+(I321-36)*0.01,IF(I321&gt;=20,1,IF(I321&gt;=10,0.8+(I321-10)*0.02,IF(I321&gt;=5,0.6+(I321-5)*0.04,0.6)))))))</f>
        <v>1.14</v>
      </c>
      <c r="K321" s="73"/>
      <c r="L321" s="73"/>
      <c r="M321" s="73"/>
      <c r="N321" s="73"/>
      <c r="O321" s="52" t="n">
        <v>0</v>
      </c>
      <c r="P321" s="52" t="n">
        <v>1</v>
      </c>
      <c r="Q321" s="47"/>
      <c r="R321" s="52" t="n">
        <v>1</v>
      </c>
      <c r="S321" s="52" t="n">
        <v>1</v>
      </c>
      <c r="T321" s="52" t="n">
        <v>0.95</v>
      </c>
      <c r="U321" s="52" t="n">
        <v>1</v>
      </c>
      <c r="V321" s="52" t="n">
        <v>1</v>
      </c>
      <c r="W321" s="53" t="n">
        <v>1.1</v>
      </c>
      <c r="X321" s="73" t="n">
        <f aca="false">G321*(J321+O321)*P321*R321*S321*T321*V321*W321</f>
        <v>76.2432</v>
      </c>
      <c r="Y321" s="73"/>
      <c r="Z321" s="73"/>
      <c r="AA321" s="73" t="n">
        <f aca="false">X321+Z321</f>
        <v>76.2432</v>
      </c>
      <c r="AB321" s="73"/>
      <c r="AD321" s="73"/>
      <c r="AE321" s="73"/>
      <c r="AF321" s="74"/>
    </row>
    <row r="322" s="71" customFormat="true" ht="14.25" hidden="false" customHeight="true" outlineLevel="0" collapsed="false">
      <c r="A322" s="44" t="s">
        <v>35</v>
      </c>
      <c r="B322" s="47" t="s">
        <v>704</v>
      </c>
      <c r="C322" s="69" t="s">
        <v>705</v>
      </c>
      <c r="D322" s="47" t="s">
        <v>706</v>
      </c>
      <c r="E322" s="51" t="s">
        <v>707</v>
      </c>
      <c r="F322" s="70" t="s">
        <v>40</v>
      </c>
      <c r="G322" s="44" t="str">
        <f aca="false">F322</f>
        <v>32</v>
      </c>
      <c r="H322" s="50" t="s">
        <v>215</v>
      </c>
      <c r="I322" s="47" t="n">
        <v>40</v>
      </c>
      <c r="J322" s="73" t="n">
        <f aca="false">IF(I322&gt;=210,2,IF(I322&gt;=110,1.71+(I322-110)*0.0029,IF(I322&gt;=80,1.44+(I322-80)*0.009,IF(I322&gt;=36,1+(I322-36)*0.01,IF(I322&gt;=20,1,IF(I322&gt;=10,0.8+(I322-10)*0.02,IF(I322&gt;=5,0.6+(I322-5)*0.04,0.6)))))))</f>
        <v>1.04</v>
      </c>
      <c r="K322" s="73"/>
      <c r="L322" s="73"/>
      <c r="M322" s="73"/>
      <c r="N322" s="73"/>
      <c r="O322" s="52" t="n">
        <v>0</v>
      </c>
      <c r="P322" s="52" t="n">
        <v>1</v>
      </c>
      <c r="Q322" s="47"/>
      <c r="R322" s="52" t="n">
        <v>1</v>
      </c>
      <c r="S322" s="52" t="n">
        <v>1</v>
      </c>
      <c r="T322" s="52" t="n">
        <v>1</v>
      </c>
      <c r="U322" s="52" t="n">
        <v>1</v>
      </c>
      <c r="V322" s="52" t="n">
        <v>1</v>
      </c>
      <c r="W322" s="53" t="n">
        <v>1.1</v>
      </c>
      <c r="X322" s="73" t="n">
        <f aca="false">G322*(J322+O322)*P322*R322*S322*T322*V322*W322</f>
        <v>36.608</v>
      </c>
      <c r="Y322" s="73"/>
      <c r="Z322" s="73"/>
      <c r="AA322" s="73" t="n">
        <f aca="false">X322+Z322</f>
        <v>36.608</v>
      </c>
      <c r="AB322" s="73"/>
      <c r="AD322" s="73"/>
      <c r="AE322" s="73"/>
      <c r="AF322" s="74"/>
    </row>
    <row r="323" s="71" customFormat="true" ht="14.25" hidden="false" customHeight="true" outlineLevel="0" collapsed="false">
      <c r="A323" s="44" t="s">
        <v>35</v>
      </c>
      <c r="B323" s="47" t="s">
        <v>704</v>
      </c>
      <c r="C323" s="69" t="s">
        <v>705</v>
      </c>
      <c r="D323" s="47" t="s">
        <v>50</v>
      </c>
      <c r="E323" s="51" t="s">
        <v>708</v>
      </c>
      <c r="F323" s="70" t="s">
        <v>52</v>
      </c>
      <c r="G323" s="44" t="str">
        <f aca="false">F323</f>
        <v>64</v>
      </c>
      <c r="H323" s="50" t="s">
        <v>152</v>
      </c>
      <c r="I323" s="47" t="n">
        <v>46</v>
      </c>
      <c r="J323" s="73" t="n">
        <f aca="false">IF(I323&gt;=210,2,IF(I323&gt;=110,1.71+(I323-110)*0.0029,IF(I323&gt;=80,1.44+(I323-80)*0.009,IF(I323&gt;=36,1+(I323-36)*0.01,IF(I323&gt;=20,1,IF(I323&gt;=10,0.8+(I323-10)*0.02,IF(I323&gt;=5,0.6+(I323-5)*0.04,0.6)))))))</f>
        <v>1.1</v>
      </c>
      <c r="K323" s="73"/>
      <c r="L323" s="73"/>
      <c r="M323" s="73"/>
      <c r="N323" s="73"/>
      <c r="O323" s="52" t="n">
        <v>0</v>
      </c>
      <c r="P323" s="52" t="n">
        <v>1</v>
      </c>
      <c r="Q323" s="47"/>
      <c r="R323" s="52" t="n">
        <v>1</v>
      </c>
      <c r="S323" s="52" t="n">
        <v>1</v>
      </c>
      <c r="T323" s="52" t="n">
        <v>1</v>
      </c>
      <c r="U323" s="52" t="n">
        <v>1</v>
      </c>
      <c r="V323" s="52" t="n">
        <v>1</v>
      </c>
      <c r="W323" s="53" t="n">
        <v>1.1</v>
      </c>
      <c r="X323" s="73" t="n">
        <f aca="false">G323*(J323+O323)*P323*R323*S323*T323*V323*W323</f>
        <v>77.44</v>
      </c>
      <c r="Y323" s="73"/>
      <c r="Z323" s="73"/>
      <c r="AA323" s="73" t="n">
        <f aca="false">X323+Z323</f>
        <v>77.44</v>
      </c>
      <c r="AB323" s="73"/>
      <c r="AD323" s="73"/>
      <c r="AE323" s="73"/>
      <c r="AF323" s="74"/>
    </row>
    <row r="324" s="71" customFormat="true" ht="14.25" hidden="false" customHeight="true" outlineLevel="0" collapsed="false">
      <c r="A324" s="44" t="s">
        <v>35</v>
      </c>
      <c r="B324" s="47" t="s">
        <v>704</v>
      </c>
      <c r="C324" s="69" t="s">
        <v>705</v>
      </c>
      <c r="D324" s="47" t="s">
        <v>50</v>
      </c>
      <c r="E324" s="51" t="s">
        <v>709</v>
      </c>
      <c r="F324" s="70" t="s">
        <v>52</v>
      </c>
      <c r="G324" s="44" t="str">
        <f aca="false">F324</f>
        <v>64</v>
      </c>
      <c r="H324" s="50" t="s">
        <v>103</v>
      </c>
      <c r="I324" s="47" t="n">
        <v>17</v>
      </c>
      <c r="J324" s="73" t="n">
        <f aca="false">IF(I324&gt;=210,2,IF(I324&gt;=110,1.71+(I324-110)*0.0029,IF(I324&gt;=80,1.44+(I324-80)*0.009,IF(I324&gt;=36,1+(I324-36)*0.01,IF(I324&gt;=20,1,IF(I324&gt;=10,0.8+(I324-10)*0.02,IF(I324&gt;=5,0.6+(I324-5)*0.04,0.6)))))))</f>
        <v>0.94</v>
      </c>
      <c r="K324" s="73"/>
      <c r="L324" s="73"/>
      <c r="M324" s="73"/>
      <c r="N324" s="73"/>
      <c r="O324" s="52" t="n">
        <v>0</v>
      </c>
      <c r="P324" s="52" t="n">
        <v>1</v>
      </c>
      <c r="Q324" s="47"/>
      <c r="R324" s="52" t="n">
        <v>1</v>
      </c>
      <c r="S324" s="52" t="n">
        <v>1</v>
      </c>
      <c r="T324" s="52" t="n">
        <v>0.95</v>
      </c>
      <c r="U324" s="52" t="n">
        <v>1</v>
      </c>
      <c r="V324" s="52" t="n">
        <v>1</v>
      </c>
      <c r="W324" s="53" t="n">
        <v>1.1</v>
      </c>
      <c r="X324" s="73" t="n">
        <f aca="false">G324*(J324+O324)*P324*R324*S324*T324*V324*W324</f>
        <v>62.8672</v>
      </c>
      <c r="Y324" s="73"/>
      <c r="Z324" s="73"/>
      <c r="AA324" s="73" t="n">
        <f aca="false">X324+Z324</f>
        <v>62.8672</v>
      </c>
      <c r="AB324" s="73"/>
      <c r="AD324" s="73"/>
      <c r="AE324" s="73"/>
      <c r="AF324" s="74"/>
    </row>
    <row r="325" s="71" customFormat="true" ht="14.25" hidden="false" customHeight="true" outlineLevel="0" collapsed="false">
      <c r="A325" s="44" t="s">
        <v>35</v>
      </c>
      <c r="B325" s="47" t="s">
        <v>710</v>
      </c>
      <c r="C325" s="69" t="s">
        <v>711</v>
      </c>
      <c r="D325" s="47" t="s">
        <v>403</v>
      </c>
      <c r="E325" s="51" t="s">
        <v>712</v>
      </c>
      <c r="F325" s="70" t="s">
        <v>52</v>
      </c>
      <c r="G325" s="44" t="str">
        <f aca="false">F325</f>
        <v>64</v>
      </c>
      <c r="H325" s="50" t="s">
        <v>713</v>
      </c>
      <c r="I325" s="47" t="n">
        <v>23</v>
      </c>
      <c r="J325" s="73" t="n">
        <f aca="false">IF(I325&gt;=210,2,IF(I325&gt;=110,1.71+(I325-110)*0.0029,IF(I325&gt;=80,1.44+(I325-80)*0.009,IF(I325&gt;=36,1+(I325-36)*0.01,IF(I325&gt;=20,1,IF(I325&gt;=10,0.8+(I325-10)*0.02,IF(I325&gt;=5,0.6+(I325-5)*0.04,0.6)))))))</f>
        <v>1</v>
      </c>
      <c r="K325" s="73"/>
      <c r="L325" s="73"/>
      <c r="M325" s="73"/>
      <c r="N325" s="73"/>
      <c r="O325" s="52" t="n">
        <v>0</v>
      </c>
      <c r="P325" s="52" t="n">
        <v>1</v>
      </c>
      <c r="Q325" s="47"/>
      <c r="R325" s="52" t="n">
        <v>1</v>
      </c>
      <c r="S325" s="52" t="n">
        <v>1</v>
      </c>
      <c r="T325" s="52" t="n">
        <v>1</v>
      </c>
      <c r="U325" s="52" t="n">
        <v>1</v>
      </c>
      <c r="V325" s="52" t="n">
        <v>1</v>
      </c>
      <c r="W325" s="53" t="n">
        <v>1</v>
      </c>
      <c r="X325" s="73" t="n">
        <f aca="false">G325*(J325+O325)*P325*R325*S325*T325*V325*W325</f>
        <v>64</v>
      </c>
      <c r="Y325" s="73" t="n">
        <v>1</v>
      </c>
      <c r="Z325" s="52" t="n">
        <f aca="false">IF(Y325*4&gt;X325/2,X325/2,Y325*4)</f>
        <v>4</v>
      </c>
      <c r="AA325" s="73" t="n">
        <f aca="false">X325+Z325</f>
        <v>68</v>
      </c>
      <c r="AB325" s="73"/>
      <c r="AD325" s="73"/>
      <c r="AE325" s="73"/>
      <c r="AF325" s="74"/>
    </row>
    <row r="326" s="71" customFormat="true" ht="14.25" hidden="false" customHeight="true" outlineLevel="0" collapsed="false">
      <c r="A326" s="44" t="s">
        <v>35</v>
      </c>
      <c r="B326" s="47" t="s">
        <v>710</v>
      </c>
      <c r="C326" s="69" t="s">
        <v>711</v>
      </c>
      <c r="D326" s="47" t="s">
        <v>403</v>
      </c>
      <c r="E326" s="51" t="s">
        <v>714</v>
      </c>
      <c r="F326" s="70" t="s">
        <v>52</v>
      </c>
      <c r="G326" s="44" t="str">
        <f aca="false">F326</f>
        <v>64</v>
      </c>
      <c r="H326" s="50" t="s">
        <v>715</v>
      </c>
      <c r="I326" s="47" t="n">
        <v>22</v>
      </c>
      <c r="J326" s="73" t="n">
        <f aca="false">IF(I326&gt;=210,2,IF(I326&gt;=110,1.71+(I326-110)*0.0029,IF(I326&gt;=80,1.44+(I326-80)*0.009,IF(I326&gt;=36,1+(I326-36)*0.01,IF(I326&gt;=20,1,IF(I326&gt;=10,0.8+(I326-10)*0.02,IF(I326&gt;=5,0.6+(I326-5)*0.04,0.6)))))))</f>
        <v>1</v>
      </c>
      <c r="K326" s="73"/>
      <c r="L326" s="73"/>
      <c r="M326" s="73"/>
      <c r="N326" s="73"/>
      <c r="O326" s="52" t="n">
        <v>0</v>
      </c>
      <c r="P326" s="52" t="n">
        <v>1</v>
      </c>
      <c r="Q326" s="47"/>
      <c r="R326" s="52" t="n">
        <v>1</v>
      </c>
      <c r="S326" s="52" t="n">
        <v>1</v>
      </c>
      <c r="T326" s="52" t="n">
        <v>0.95</v>
      </c>
      <c r="U326" s="52" t="n">
        <v>1</v>
      </c>
      <c r="V326" s="52" t="n">
        <v>1</v>
      </c>
      <c r="W326" s="53" t="n">
        <v>1</v>
      </c>
      <c r="X326" s="73" t="n">
        <f aca="false">G326*(J326+O326)*P326*R326*S326*T326*V326*W326</f>
        <v>60.8</v>
      </c>
      <c r="Y326" s="73"/>
      <c r="Z326" s="73"/>
      <c r="AA326" s="73" t="n">
        <f aca="false">X326+Z326</f>
        <v>60.8</v>
      </c>
      <c r="AB326" s="73"/>
      <c r="AD326" s="73"/>
      <c r="AE326" s="73"/>
      <c r="AF326" s="74"/>
    </row>
    <row r="327" s="71" customFormat="true" ht="14.25" hidden="false" customHeight="true" outlineLevel="0" collapsed="false">
      <c r="A327" s="44" t="s">
        <v>35</v>
      </c>
      <c r="B327" s="47" t="s">
        <v>710</v>
      </c>
      <c r="C327" s="69" t="s">
        <v>711</v>
      </c>
      <c r="D327" s="47" t="s">
        <v>403</v>
      </c>
      <c r="E327" s="51" t="s">
        <v>716</v>
      </c>
      <c r="F327" s="70" t="s">
        <v>52</v>
      </c>
      <c r="G327" s="44" t="str">
        <f aca="false">F327</f>
        <v>64</v>
      </c>
      <c r="H327" s="50" t="s">
        <v>717</v>
      </c>
      <c r="I327" s="47" t="n">
        <v>21</v>
      </c>
      <c r="J327" s="73" t="n">
        <f aca="false">IF(I327&gt;=210,2,IF(I327&gt;=110,1.71+(I327-110)*0.0029,IF(I327&gt;=80,1.44+(I327-80)*0.009,IF(I327&gt;=36,1+(I327-36)*0.01,IF(I327&gt;=20,1,IF(I327&gt;=10,0.8+(I327-10)*0.02,IF(I327&gt;=5,0.6+(I327-5)*0.04,0.6)))))))</f>
        <v>1</v>
      </c>
      <c r="K327" s="73"/>
      <c r="L327" s="73"/>
      <c r="M327" s="73"/>
      <c r="N327" s="73"/>
      <c r="O327" s="52" t="n">
        <v>0</v>
      </c>
      <c r="P327" s="52" t="n">
        <v>1</v>
      </c>
      <c r="Q327" s="47"/>
      <c r="R327" s="52" t="n">
        <v>1</v>
      </c>
      <c r="S327" s="52" t="n">
        <v>1</v>
      </c>
      <c r="T327" s="52" t="n">
        <v>0.95</v>
      </c>
      <c r="U327" s="52" t="n">
        <v>1</v>
      </c>
      <c r="V327" s="52" t="n">
        <v>1</v>
      </c>
      <c r="W327" s="53" t="n">
        <v>1</v>
      </c>
      <c r="X327" s="73" t="n">
        <f aca="false">G327*(J327+O327)*P327*R327*S327*T327*V327*W327</f>
        <v>60.8</v>
      </c>
      <c r="Y327" s="73"/>
      <c r="Z327" s="73"/>
      <c r="AA327" s="73" t="n">
        <f aca="false">X327+Z327</f>
        <v>60.8</v>
      </c>
      <c r="AB327" s="73"/>
      <c r="AD327" s="73"/>
      <c r="AE327" s="73"/>
      <c r="AF327" s="74"/>
    </row>
    <row r="328" s="71" customFormat="true" ht="14.25" hidden="false" customHeight="true" outlineLevel="0" collapsed="false">
      <c r="A328" s="44" t="s">
        <v>35</v>
      </c>
      <c r="B328" s="47" t="s">
        <v>718</v>
      </c>
      <c r="C328" s="69" t="s">
        <v>719</v>
      </c>
      <c r="D328" s="47" t="s">
        <v>50</v>
      </c>
      <c r="E328" s="51" t="s">
        <v>720</v>
      </c>
      <c r="F328" s="70" t="s">
        <v>52</v>
      </c>
      <c r="G328" s="44" t="str">
        <f aca="false">F328</f>
        <v>64</v>
      </c>
      <c r="H328" s="50" t="s">
        <v>107</v>
      </c>
      <c r="I328" s="47" t="n">
        <v>42</v>
      </c>
      <c r="J328" s="73" t="n">
        <f aca="false">IF(I328&gt;=210,2,IF(I328&gt;=110,1.71+(I328-110)*0.0029,IF(I328&gt;=80,1.44+(I328-80)*0.009,IF(I328&gt;=36,1+(I328-36)*0.01,IF(I328&gt;=20,1,IF(I328&gt;=10,0.8+(I328-10)*0.02,IF(I328&gt;=5,0.6+(I328-5)*0.04,0.6)))))))</f>
        <v>1.06</v>
      </c>
      <c r="K328" s="73"/>
      <c r="L328" s="73"/>
      <c r="M328" s="73"/>
      <c r="N328" s="73"/>
      <c r="O328" s="52" t="n">
        <v>0</v>
      </c>
      <c r="P328" s="52" t="n">
        <v>1</v>
      </c>
      <c r="Q328" s="47"/>
      <c r="R328" s="52" t="n">
        <v>1</v>
      </c>
      <c r="S328" s="52" t="n">
        <v>1</v>
      </c>
      <c r="T328" s="52" t="n">
        <v>1</v>
      </c>
      <c r="U328" s="52" t="n">
        <v>1</v>
      </c>
      <c r="V328" s="52" t="n">
        <v>1</v>
      </c>
      <c r="W328" s="53" t="n">
        <v>1.1</v>
      </c>
      <c r="X328" s="73" t="n">
        <f aca="false">G328*(J328+O328)*P328*R328*S328*T328*V328*W328</f>
        <v>74.624</v>
      </c>
      <c r="Y328" s="73"/>
      <c r="Z328" s="73"/>
      <c r="AA328" s="73" t="n">
        <f aca="false">X328+Z328</f>
        <v>74.624</v>
      </c>
      <c r="AB328" s="73"/>
      <c r="AD328" s="73"/>
      <c r="AE328" s="73"/>
      <c r="AF328" s="74"/>
    </row>
    <row r="329" s="71" customFormat="true" ht="14.25" hidden="false" customHeight="true" outlineLevel="0" collapsed="false">
      <c r="A329" s="44" t="s">
        <v>35</v>
      </c>
      <c r="B329" s="47" t="s">
        <v>718</v>
      </c>
      <c r="C329" s="69" t="s">
        <v>719</v>
      </c>
      <c r="D329" s="47" t="s">
        <v>50</v>
      </c>
      <c r="E329" s="51" t="s">
        <v>721</v>
      </c>
      <c r="F329" s="70" t="s">
        <v>52</v>
      </c>
      <c r="G329" s="44" t="str">
        <f aca="false">F329</f>
        <v>64</v>
      </c>
      <c r="H329" s="50" t="s">
        <v>103</v>
      </c>
      <c r="I329" s="47" t="n">
        <v>42</v>
      </c>
      <c r="J329" s="73" t="n">
        <f aca="false">IF(I329&gt;=210,2,IF(I329&gt;=110,1.71+(I329-110)*0.0029,IF(I329&gt;=80,1.44+(I329-80)*0.009,IF(I329&gt;=36,1+(I329-36)*0.01,IF(I329&gt;=20,1,IF(I329&gt;=10,0.8+(I329-10)*0.02,IF(I329&gt;=5,0.6+(I329-5)*0.04,0.6)))))))</f>
        <v>1.06</v>
      </c>
      <c r="K329" s="73"/>
      <c r="L329" s="73"/>
      <c r="M329" s="73"/>
      <c r="N329" s="73"/>
      <c r="O329" s="52" t="n">
        <v>0</v>
      </c>
      <c r="P329" s="52" t="n">
        <v>1</v>
      </c>
      <c r="Q329" s="47"/>
      <c r="R329" s="52" t="n">
        <v>1</v>
      </c>
      <c r="S329" s="52" t="n">
        <v>1</v>
      </c>
      <c r="T329" s="52" t="n">
        <v>0.95</v>
      </c>
      <c r="U329" s="52" t="n">
        <v>1</v>
      </c>
      <c r="V329" s="52" t="n">
        <v>1</v>
      </c>
      <c r="W329" s="53" t="n">
        <v>1.1</v>
      </c>
      <c r="X329" s="73" t="n">
        <f aca="false">G329*(J329+O329)*P329*R329*S329*T329*V329*W329</f>
        <v>70.8928</v>
      </c>
      <c r="Y329" s="73"/>
      <c r="Z329" s="73"/>
      <c r="AA329" s="73" t="n">
        <f aca="false">X329+Z329</f>
        <v>70.8928</v>
      </c>
      <c r="AB329" s="73"/>
      <c r="AD329" s="73"/>
      <c r="AE329" s="73"/>
      <c r="AF329" s="74"/>
    </row>
    <row r="330" s="71" customFormat="true" ht="14.25" hidden="false" customHeight="true" outlineLevel="0" collapsed="false">
      <c r="A330" s="44" t="s">
        <v>35</v>
      </c>
      <c r="B330" s="47" t="s">
        <v>718</v>
      </c>
      <c r="C330" s="69" t="s">
        <v>719</v>
      </c>
      <c r="D330" s="47" t="s">
        <v>50</v>
      </c>
      <c r="E330" s="51" t="s">
        <v>722</v>
      </c>
      <c r="F330" s="70" t="s">
        <v>52</v>
      </c>
      <c r="G330" s="44" t="str">
        <f aca="false">F330</f>
        <v>64</v>
      </c>
      <c r="H330" s="50" t="s">
        <v>152</v>
      </c>
      <c r="I330" s="47" t="n">
        <v>42</v>
      </c>
      <c r="J330" s="73" t="n">
        <f aca="false">IF(I330&gt;=210,2,IF(I330&gt;=110,1.71+(I330-110)*0.0029,IF(I330&gt;=80,1.44+(I330-80)*0.009,IF(I330&gt;=36,1+(I330-36)*0.01,IF(I330&gt;=20,1,IF(I330&gt;=10,0.8+(I330-10)*0.02,IF(I330&gt;=5,0.6+(I330-5)*0.04,0.6)))))))</f>
        <v>1.06</v>
      </c>
      <c r="K330" s="73"/>
      <c r="L330" s="73"/>
      <c r="M330" s="73"/>
      <c r="N330" s="73"/>
      <c r="O330" s="52" t="n">
        <v>0</v>
      </c>
      <c r="P330" s="52" t="n">
        <v>1</v>
      </c>
      <c r="Q330" s="47"/>
      <c r="R330" s="52" t="n">
        <v>1</v>
      </c>
      <c r="S330" s="52" t="n">
        <v>1</v>
      </c>
      <c r="T330" s="52" t="n">
        <v>0.95</v>
      </c>
      <c r="U330" s="52" t="n">
        <v>1</v>
      </c>
      <c r="V330" s="52" t="n">
        <v>1</v>
      </c>
      <c r="W330" s="53" t="n">
        <v>1.1</v>
      </c>
      <c r="X330" s="73" t="n">
        <f aca="false">G330*(J330+O330)*P330*R330*S330*T330*V330*W330</f>
        <v>70.8928</v>
      </c>
      <c r="Y330" s="73"/>
      <c r="Z330" s="73"/>
      <c r="AA330" s="73" t="n">
        <f aca="false">X330+Z330</f>
        <v>70.8928</v>
      </c>
      <c r="AB330" s="73"/>
      <c r="AD330" s="73"/>
      <c r="AE330" s="73"/>
      <c r="AF330" s="74"/>
    </row>
    <row r="331" s="71" customFormat="true" ht="14.25" hidden="false" customHeight="true" outlineLevel="0" collapsed="false">
      <c r="A331" s="44" t="s">
        <v>35</v>
      </c>
      <c r="B331" s="47" t="s">
        <v>718</v>
      </c>
      <c r="C331" s="69" t="s">
        <v>719</v>
      </c>
      <c r="D331" s="47" t="s">
        <v>50</v>
      </c>
      <c r="E331" s="51" t="s">
        <v>723</v>
      </c>
      <c r="F331" s="70" t="s">
        <v>52</v>
      </c>
      <c r="G331" s="44" t="str">
        <f aca="false">F331</f>
        <v>64</v>
      </c>
      <c r="H331" s="50" t="s">
        <v>105</v>
      </c>
      <c r="I331" s="47" t="n">
        <v>37</v>
      </c>
      <c r="J331" s="73" t="n">
        <f aca="false">IF(I331&gt;=210,2,IF(I331&gt;=110,1.71+(I331-110)*0.0029,IF(I331&gt;=80,1.44+(I331-80)*0.009,IF(I331&gt;=36,1+(I331-36)*0.01,IF(I331&gt;=20,1,IF(I331&gt;=10,0.8+(I331-10)*0.02,IF(I331&gt;=5,0.6+(I331-5)*0.04,0.6)))))))</f>
        <v>1.01</v>
      </c>
      <c r="K331" s="73"/>
      <c r="L331" s="73"/>
      <c r="M331" s="73"/>
      <c r="N331" s="73"/>
      <c r="O331" s="52" t="n">
        <v>0</v>
      </c>
      <c r="P331" s="52" t="n">
        <v>1</v>
      </c>
      <c r="Q331" s="47"/>
      <c r="R331" s="52" t="n">
        <v>1</v>
      </c>
      <c r="S331" s="52" t="n">
        <v>1</v>
      </c>
      <c r="T331" s="52" t="n">
        <v>0.95</v>
      </c>
      <c r="U331" s="52" t="n">
        <v>1</v>
      </c>
      <c r="V331" s="52" t="n">
        <v>1</v>
      </c>
      <c r="W331" s="53" t="n">
        <v>1.1</v>
      </c>
      <c r="X331" s="73" t="n">
        <f aca="false">G331*(J331+O331)*P331*R331*S331*T331*V331*W331</f>
        <v>67.5488</v>
      </c>
      <c r="Y331" s="73"/>
      <c r="Z331" s="73"/>
      <c r="AA331" s="73" t="n">
        <f aca="false">X331+Z331</f>
        <v>67.5488</v>
      </c>
      <c r="AB331" s="73"/>
      <c r="AD331" s="73"/>
      <c r="AE331" s="73"/>
      <c r="AF331" s="74"/>
    </row>
    <row r="332" s="71" customFormat="true" ht="14.25" hidden="false" customHeight="true" outlineLevel="0" collapsed="false">
      <c r="A332" s="44" t="s">
        <v>35</v>
      </c>
      <c r="B332" s="47" t="s">
        <v>724</v>
      </c>
      <c r="C332" s="69" t="s">
        <v>725</v>
      </c>
      <c r="D332" s="47" t="s">
        <v>177</v>
      </c>
      <c r="E332" s="51" t="s">
        <v>726</v>
      </c>
      <c r="F332" s="70" t="s">
        <v>52</v>
      </c>
      <c r="G332" s="44" t="str">
        <f aca="false">F332</f>
        <v>64</v>
      </c>
      <c r="H332" s="50" t="s">
        <v>181</v>
      </c>
      <c r="I332" s="47" t="n">
        <v>44</v>
      </c>
      <c r="J332" s="73" t="n">
        <f aca="false">IF(I332&gt;=210,2,IF(I332&gt;=110,1.71+(I332-110)*0.0029,IF(I332&gt;=80,1.44+(I332-80)*0.009,IF(I332&gt;=36,1+(I332-36)*0.01,IF(I332&gt;=20,1,IF(I332&gt;=10,0.8+(I332-10)*0.02,IF(I332&gt;=5,0.6+(I332-5)*0.04,0.6)))))))</f>
        <v>1.08</v>
      </c>
      <c r="K332" s="73"/>
      <c r="L332" s="73"/>
      <c r="M332" s="73"/>
      <c r="N332" s="73"/>
      <c r="O332" s="52" t="n">
        <v>0</v>
      </c>
      <c r="P332" s="52" t="n">
        <v>1</v>
      </c>
      <c r="Q332" s="47"/>
      <c r="R332" s="52" t="n">
        <v>1.1</v>
      </c>
      <c r="S332" s="52" t="n">
        <v>1</v>
      </c>
      <c r="T332" s="52" t="n">
        <v>1</v>
      </c>
      <c r="U332" s="52" t="n">
        <v>1</v>
      </c>
      <c r="V332" s="52" t="n">
        <v>1</v>
      </c>
      <c r="W332" s="53" t="n">
        <v>1.1</v>
      </c>
      <c r="X332" s="73" t="n">
        <f aca="false">G332*(J332+O332)*P332*R332*S332*T332*V332*W332</f>
        <v>83.6352</v>
      </c>
      <c r="Y332" s="73"/>
      <c r="Z332" s="73"/>
      <c r="AA332" s="73" t="n">
        <f aca="false">X332+Z332</f>
        <v>83.6352</v>
      </c>
      <c r="AB332" s="73"/>
      <c r="AD332" s="73"/>
      <c r="AE332" s="73"/>
      <c r="AF332" s="74"/>
    </row>
    <row r="333" s="71" customFormat="true" ht="14.25" hidden="false" customHeight="true" outlineLevel="0" collapsed="false">
      <c r="A333" s="44" t="s">
        <v>35</v>
      </c>
      <c r="B333" s="47" t="s">
        <v>724</v>
      </c>
      <c r="C333" s="69" t="s">
        <v>725</v>
      </c>
      <c r="D333" s="47" t="s">
        <v>177</v>
      </c>
      <c r="E333" s="51" t="s">
        <v>727</v>
      </c>
      <c r="F333" s="70" t="s">
        <v>52</v>
      </c>
      <c r="G333" s="44" t="str">
        <f aca="false">F333</f>
        <v>64</v>
      </c>
      <c r="H333" s="50" t="s">
        <v>179</v>
      </c>
      <c r="I333" s="47" t="n">
        <v>44</v>
      </c>
      <c r="J333" s="73" t="n">
        <f aca="false">IF(I333&gt;=210,2,IF(I333&gt;=110,1.71+(I333-110)*0.0029,IF(I333&gt;=80,1.44+(I333-80)*0.009,IF(I333&gt;=36,1+(I333-36)*0.01,IF(I333&gt;=20,1,IF(I333&gt;=10,0.8+(I333-10)*0.02,IF(I333&gt;=5,0.6+(I333-5)*0.04,0.6)))))))</f>
        <v>1.08</v>
      </c>
      <c r="K333" s="73"/>
      <c r="L333" s="73"/>
      <c r="M333" s="73"/>
      <c r="N333" s="73"/>
      <c r="O333" s="52" t="n">
        <v>0</v>
      </c>
      <c r="P333" s="52" t="n">
        <v>1</v>
      </c>
      <c r="Q333" s="47"/>
      <c r="R333" s="52" t="n">
        <v>1</v>
      </c>
      <c r="S333" s="52" t="n">
        <v>1</v>
      </c>
      <c r="T333" s="52" t="n">
        <v>0.95</v>
      </c>
      <c r="U333" s="52" t="n">
        <v>1</v>
      </c>
      <c r="V333" s="52" t="n">
        <v>1</v>
      </c>
      <c r="W333" s="53" t="n">
        <v>1.1</v>
      </c>
      <c r="X333" s="73" t="n">
        <f aca="false">G333*(J333+O333)*P333*R333*S333*T333*V333*W333</f>
        <v>72.2304</v>
      </c>
      <c r="Y333" s="73"/>
      <c r="Z333" s="73"/>
      <c r="AA333" s="73" t="n">
        <f aca="false">X333+Z333</f>
        <v>72.2304</v>
      </c>
      <c r="AB333" s="73"/>
      <c r="AD333" s="73"/>
      <c r="AE333" s="73"/>
      <c r="AF333" s="74"/>
    </row>
    <row r="334" s="71" customFormat="true" ht="14.25" hidden="false" customHeight="true" outlineLevel="0" collapsed="false">
      <c r="A334" s="44" t="s">
        <v>35</v>
      </c>
      <c r="B334" s="47" t="s">
        <v>724</v>
      </c>
      <c r="C334" s="69" t="s">
        <v>725</v>
      </c>
      <c r="D334" s="47" t="s">
        <v>177</v>
      </c>
      <c r="E334" s="51" t="s">
        <v>728</v>
      </c>
      <c r="F334" s="70" t="s">
        <v>52</v>
      </c>
      <c r="G334" s="44" t="str">
        <f aca="false">F334</f>
        <v>64</v>
      </c>
      <c r="H334" s="50" t="s">
        <v>183</v>
      </c>
      <c r="I334" s="47" t="n">
        <v>43</v>
      </c>
      <c r="J334" s="73" t="n">
        <f aca="false">IF(I334&gt;=210,2,IF(I334&gt;=110,1.71+(I334-110)*0.0029,IF(I334&gt;=80,1.44+(I334-80)*0.009,IF(I334&gt;=36,1+(I334-36)*0.01,IF(I334&gt;=20,1,IF(I334&gt;=10,0.8+(I334-10)*0.02,IF(I334&gt;=5,0.6+(I334-5)*0.04,0.6)))))))</f>
        <v>1.07</v>
      </c>
      <c r="K334" s="73"/>
      <c r="L334" s="73"/>
      <c r="M334" s="73"/>
      <c r="N334" s="73"/>
      <c r="O334" s="52" t="n">
        <v>0</v>
      </c>
      <c r="P334" s="52" t="n">
        <v>1</v>
      </c>
      <c r="Q334" s="47"/>
      <c r="R334" s="52" t="n">
        <v>1</v>
      </c>
      <c r="S334" s="52" t="n">
        <v>1</v>
      </c>
      <c r="T334" s="52" t="n">
        <v>0.95</v>
      </c>
      <c r="U334" s="52" t="n">
        <v>1</v>
      </c>
      <c r="V334" s="52" t="n">
        <v>1</v>
      </c>
      <c r="W334" s="53" t="n">
        <v>1.1</v>
      </c>
      <c r="X334" s="73" t="n">
        <f aca="false">G334*(J334+O334)*P334*R334*S334*T334*V334*W334</f>
        <v>71.5616</v>
      </c>
      <c r="Y334" s="73"/>
      <c r="Z334" s="73"/>
      <c r="AA334" s="73" t="n">
        <f aca="false">X334+Z334</f>
        <v>71.5616</v>
      </c>
      <c r="AB334" s="73"/>
      <c r="AD334" s="73"/>
      <c r="AE334" s="73"/>
      <c r="AF334" s="74"/>
    </row>
    <row r="335" s="71" customFormat="true" ht="14.25" hidden="false" customHeight="true" outlineLevel="0" collapsed="false">
      <c r="A335" s="44" t="s">
        <v>35</v>
      </c>
      <c r="B335" s="47" t="s">
        <v>729</v>
      </c>
      <c r="C335" s="69" t="s">
        <v>730</v>
      </c>
      <c r="D335" s="47" t="s">
        <v>155</v>
      </c>
      <c r="E335" s="51" t="s">
        <v>731</v>
      </c>
      <c r="F335" s="70" t="s">
        <v>40</v>
      </c>
      <c r="G335" s="44" t="str">
        <f aca="false">F335</f>
        <v>32</v>
      </c>
      <c r="H335" s="50" t="s">
        <v>159</v>
      </c>
      <c r="I335" s="47" t="n">
        <v>44</v>
      </c>
      <c r="J335" s="73" t="n">
        <f aca="false">IF(I335&gt;=210,2,IF(I335&gt;=110,1.71+(I335-110)*0.0029,IF(I335&gt;=80,1.44+(I335-80)*0.009,IF(I335&gt;=36,1+(I335-36)*0.01,IF(I335&gt;=20,1,IF(I335&gt;=10,0.8+(I335-10)*0.02,IF(I335&gt;=5,0.6+(I335-5)*0.04,0.6)))))))</f>
        <v>1.08</v>
      </c>
      <c r="K335" s="73"/>
      <c r="L335" s="73"/>
      <c r="M335" s="73"/>
      <c r="N335" s="73"/>
      <c r="O335" s="52" t="n">
        <v>0</v>
      </c>
      <c r="P335" s="52" t="n">
        <v>1</v>
      </c>
      <c r="Q335" s="47"/>
      <c r="R335" s="52" t="n">
        <v>1.1</v>
      </c>
      <c r="S335" s="52" t="n">
        <v>1</v>
      </c>
      <c r="T335" s="52" t="n">
        <v>1</v>
      </c>
      <c r="U335" s="52" t="n">
        <v>1</v>
      </c>
      <c r="V335" s="52" t="n">
        <v>1</v>
      </c>
      <c r="W335" s="53" t="n">
        <v>1.1</v>
      </c>
      <c r="X335" s="73" t="n">
        <f aca="false">G335*(J335+O335)*P335*R335*S335*T335*V335*W335</f>
        <v>41.8176</v>
      </c>
      <c r="Y335" s="73"/>
      <c r="Z335" s="73"/>
      <c r="AA335" s="73" t="n">
        <f aca="false">X335+Z335</f>
        <v>41.8176</v>
      </c>
      <c r="AB335" s="73"/>
      <c r="AD335" s="73"/>
      <c r="AE335" s="73"/>
      <c r="AF335" s="74"/>
    </row>
    <row r="336" s="71" customFormat="true" ht="14.25" hidden="false" customHeight="true" outlineLevel="0" collapsed="false">
      <c r="A336" s="44" t="s">
        <v>35</v>
      </c>
      <c r="B336" s="47" t="s">
        <v>729</v>
      </c>
      <c r="C336" s="69" t="s">
        <v>730</v>
      </c>
      <c r="D336" s="47" t="s">
        <v>155</v>
      </c>
      <c r="E336" s="51" t="s">
        <v>732</v>
      </c>
      <c r="F336" s="70" t="s">
        <v>40</v>
      </c>
      <c r="G336" s="44" t="str">
        <f aca="false">F336</f>
        <v>32</v>
      </c>
      <c r="H336" s="50" t="s">
        <v>200</v>
      </c>
      <c r="I336" s="47" t="n">
        <v>44</v>
      </c>
      <c r="J336" s="73" t="n">
        <f aca="false">IF(I336&gt;=210,2,IF(I336&gt;=110,1.71+(I336-110)*0.0029,IF(I336&gt;=80,1.44+(I336-80)*0.009,IF(I336&gt;=36,1+(I336-36)*0.01,IF(I336&gt;=20,1,IF(I336&gt;=10,0.8+(I336-10)*0.02,IF(I336&gt;=5,0.6+(I336-5)*0.04,0.6)))))))</f>
        <v>1.08</v>
      </c>
      <c r="K336" s="73"/>
      <c r="L336" s="73"/>
      <c r="M336" s="73"/>
      <c r="N336" s="73"/>
      <c r="O336" s="52" t="n">
        <v>0</v>
      </c>
      <c r="P336" s="52" t="n">
        <v>1</v>
      </c>
      <c r="Q336" s="47"/>
      <c r="R336" s="52" t="n">
        <v>1</v>
      </c>
      <c r="S336" s="52" t="n">
        <v>1</v>
      </c>
      <c r="T336" s="52" t="n">
        <v>0.95</v>
      </c>
      <c r="U336" s="52" t="n">
        <v>1</v>
      </c>
      <c r="V336" s="52" t="n">
        <v>1</v>
      </c>
      <c r="W336" s="53" t="n">
        <v>1.1</v>
      </c>
      <c r="X336" s="73" t="n">
        <f aca="false">G336*(J336+O336)*P336*R336*S336*T336*V336*W336</f>
        <v>36.1152</v>
      </c>
      <c r="Y336" s="73"/>
      <c r="Z336" s="73"/>
      <c r="AA336" s="73" t="n">
        <f aca="false">X336+Z336</f>
        <v>36.1152</v>
      </c>
      <c r="AB336" s="73"/>
      <c r="AD336" s="73"/>
      <c r="AE336" s="73"/>
      <c r="AF336" s="74"/>
    </row>
    <row r="337" s="71" customFormat="true" ht="14.25" hidden="false" customHeight="true" outlineLevel="0" collapsed="false">
      <c r="A337" s="44" t="s">
        <v>35</v>
      </c>
      <c r="B337" s="47" t="s">
        <v>729</v>
      </c>
      <c r="C337" s="69" t="s">
        <v>730</v>
      </c>
      <c r="D337" s="47" t="s">
        <v>155</v>
      </c>
      <c r="E337" s="51" t="s">
        <v>733</v>
      </c>
      <c r="F337" s="70" t="s">
        <v>40</v>
      </c>
      <c r="G337" s="44" t="str">
        <f aca="false">F337</f>
        <v>32</v>
      </c>
      <c r="H337" s="50" t="s">
        <v>195</v>
      </c>
      <c r="I337" s="47" t="n">
        <v>44</v>
      </c>
      <c r="J337" s="73" t="n">
        <f aca="false">IF(I337&gt;=210,2,IF(I337&gt;=110,1.71+(I337-110)*0.0029,IF(I337&gt;=80,1.44+(I337-80)*0.009,IF(I337&gt;=36,1+(I337-36)*0.01,IF(I337&gt;=20,1,IF(I337&gt;=10,0.8+(I337-10)*0.02,IF(I337&gt;=5,0.6+(I337-5)*0.04,0.6)))))))</f>
        <v>1.08</v>
      </c>
      <c r="K337" s="73"/>
      <c r="L337" s="73"/>
      <c r="M337" s="73"/>
      <c r="N337" s="73"/>
      <c r="O337" s="52" t="n">
        <v>0</v>
      </c>
      <c r="P337" s="52" t="n">
        <v>1</v>
      </c>
      <c r="Q337" s="47"/>
      <c r="R337" s="52" t="n">
        <v>1</v>
      </c>
      <c r="S337" s="52" t="n">
        <v>1</v>
      </c>
      <c r="T337" s="52" t="n">
        <v>0.95</v>
      </c>
      <c r="U337" s="52" t="n">
        <v>1</v>
      </c>
      <c r="V337" s="52" t="n">
        <v>1</v>
      </c>
      <c r="W337" s="53" t="n">
        <v>1.1</v>
      </c>
      <c r="X337" s="73" t="n">
        <f aca="false">G337*(J337+O337)*P337*R337*S337*T337*V337*W337</f>
        <v>36.1152</v>
      </c>
      <c r="Y337" s="73"/>
      <c r="Z337" s="73"/>
      <c r="AA337" s="73" t="n">
        <f aca="false">X337+Z337</f>
        <v>36.1152</v>
      </c>
      <c r="AB337" s="73"/>
      <c r="AD337" s="73"/>
      <c r="AE337" s="73"/>
      <c r="AF337" s="74"/>
    </row>
    <row r="338" s="71" customFormat="true" ht="14.25" hidden="false" customHeight="true" outlineLevel="0" collapsed="false">
      <c r="A338" s="44" t="s">
        <v>35</v>
      </c>
      <c r="B338" s="47" t="s">
        <v>729</v>
      </c>
      <c r="C338" s="69" t="s">
        <v>730</v>
      </c>
      <c r="D338" s="47" t="s">
        <v>155</v>
      </c>
      <c r="E338" s="51" t="s">
        <v>734</v>
      </c>
      <c r="F338" s="70" t="s">
        <v>40</v>
      </c>
      <c r="G338" s="44" t="str">
        <f aca="false">F338</f>
        <v>32</v>
      </c>
      <c r="H338" s="50" t="s">
        <v>198</v>
      </c>
      <c r="I338" s="47" t="n">
        <v>41</v>
      </c>
      <c r="J338" s="73" t="n">
        <f aca="false">IF(I338&gt;=210,2,IF(I338&gt;=110,1.71+(I338-110)*0.0029,IF(I338&gt;=80,1.44+(I338-80)*0.009,IF(I338&gt;=36,1+(I338-36)*0.01,IF(I338&gt;=20,1,IF(I338&gt;=10,0.8+(I338-10)*0.02,IF(I338&gt;=5,0.6+(I338-5)*0.04,0.6)))))))</f>
        <v>1.05</v>
      </c>
      <c r="K338" s="73"/>
      <c r="L338" s="73"/>
      <c r="M338" s="73"/>
      <c r="N338" s="73"/>
      <c r="O338" s="52" t="n">
        <v>0</v>
      </c>
      <c r="P338" s="52" t="n">
        <v>1</v>
      </c>
      <c r="Q338" s="47"/>
      <c r="R338" s="52" t="n">
        <v>1</v>
      </c>
      <c r="S338" s="52" t="n">
        <v>1</v>
      </c>
      <c r="T338" s="52" t="n">
        <v>0.95</v>
      </c>
      <c r="U338" s="52" t="n">
        <v>1</v>
      </c>
      <c r="V338" s="52" t="n">
        <v>1</v>
      </c>
      <c r="W338" s="53" t="n">
        <v>1.1</v>
      </c>
      <c r="X338" s="73" t="n">
        <f aca="false">G338*(J338+O338)*P338*R338*S338*T338*V338*W338</f>
        <v>35.112</v>
      </c>
      <c r="Y338" s="73"/>
      <c r="Z338" s="73"/>
      <c r="AA338" s="73" t="n">
        <f aca="false">X338+Z338</f>
        <v>35.112</v>
      </c>
      <c r="AB338" s="73"/>
      <c r="AD338" s="73"/>
      <c r="AE338" s="73"/>
      <c r="AF338" s="74"/>
    </row>
    <row r="339" s="71" customFormat="true" ht="14.25" hidden="false" customHeight="true" outlineLevel="0" collapsed="false">
      <c r="A339" s="44" t="s">
        <v>35</v>
      </c>
      <c r="B339" s="47" t="s">
        <v>53</v>
      </c>
      <c r="C339" s="69" t="s">
        <v>54</v>
      </c>
      <c r="D339" s="47" t="s">
        <v>55</v>
      </c>
      <c r="E339" s="51" t="s">
        <v>735</v>
      </c>
      <c r="F339" s="70" t="s">
        <v>40</v>
      </c>
      <c r="G339" s="44" t="str">
        <f aca="false">F339</f>
        <v>32</v>
      </c>
      <c r="H339" s="50" t="s">
        <v>133</v>
      </c>
      <c r="I339" s="47" t="n">
        <v>42</v>
      </c>
      <c r="J339" s="73" t="n">
        <f aca="false">IF(I339&gt;=210,2,IF(I339&gt;=110,1.71+(I339-110)*0.0029,IF(I339&gt;=80,1.44+(I339-80)*0.009,IF(I339&gt;=36,1+(I339-36)*0.01,IF(I339&gt;=20,1,IF(I339&gt;=10,0.8+(I339-10)*0.02,IF(I339&gt;=5,0.6+(I339-5)*0.04,0.6)))))))</f>
        <v>1.06</v>
      </c>
      <c r="K339" s="73"/>
      <c r="L339" s="73"/>
      <c r="M339" s="73"/>
      <c r="N339" s="73"/>
      <c r="O339" s="52" t="n">
        <v>0</v>
      </c>
      <c r="P339" s="52" t="n">
        <v>1</v>
      </c>
      <c r="Q339" s="47"/>
      <c r="R339" s="52" t="n">
        <v>1.1</v>
      </c>
      <c r="S339" s="52" t="n">
        <v>1</v>
      </c>
      <c r="T339" s="52" t="n">
        <v>1</v>
      </c>
      <c r="U339" s="52" t="n">
        <v>1</v>
      </c>
      <c r="V339" s="52" t="n">
        <v>1</v>
      </c>
      <c r="W339" s="53" t="n">
        <v>1.1</v>
      </c>
      <c r="X339" s="73" t="n">
        <f aca="false">G339*(J339+O339)*P339*R339*S339*T339*V339*W339</f>
        <v>41.0432</v>
      </c>
      <c r="Y339" s="73"/>
      <c r="Z339" s="73"/>
      <c r="AA339" s="73" t="n">
        <f aca="false">X339+Z339</f>
        <v>41.0432</v>
      </c>
      <c r="AB339" s="73"/>
      <c r="AD339" s="73"/>
      <c r="AE339" s="73"/>
      <c r="AF339" s="74"/>
    </row>
    <row r="340" s="71" customFormat="true" ht="14.25" hidden="false" customHeight="true" outlineLevel="0" collapsed="false">
      <c r="A340" s="44" t="s">
        <v>35</v>
      </c>
      <c r="B340" s="47" t="s">
        <v>53</v>
      </c>
      <c r="C340" s="69" t="s">
        <v>54</v>
      </c>
      <c r="D340" s="47" t="s">
        <v>55</v>
      </c>
      <c r="E340" s="51" t="s">
        <v>736</v>
      </c>
      <c r="F340" s="70" t="s">
        <v>40</v>
      </c>
      <c r="G340" s="44" t="str">
        <f aca="false">F340</f>
        <v>32</v>
      </c>
      <c r="H340" s="50" t="s">
        <v>162</v>
      </c>
      <c r="I340" s="47" t="n">
        <v>41</v>
      </c>
      <c r="J340" s="73" t="n">
        <f aca="false">IF(I340&gt;=210,2,IF(I340&gt;=110,1.71+(I340-110)*0.0029,IF(I340&gt;=80,1.44+(I340-80)*0.009,IF(I340&gt;=36,1+(I340-36)*0.01,IF(I340&gt;=20,1,IF(I340&gt;=10,0.8+(I340-10)*0.02,IF(I340&gt;=5,0.6+(I340-5)*0.04,0.6)))))))</f>
        <v>1.05</v>
      </c>
      <c r="K340" s="73"/>
      <c r="L340" s="73"/>
      <c r="M340" s="73"/>
      <c r="N340" s="73"/>
      <c r="O340" s="52" t="n">
        <v>0</v>
      </c>
      <c r="P340" s="52" t="n">
        <v>1</v>
      </c>
      <c r="Q340" s="47"/>
      <c r="R340" s="52" t="n">
        <v>1</v>
      </c>
      <c r="S340" s="52" t="n">
        <v>1</v>
      </c>
      <c r="T340" s="52" t="n">
        <v>0.95</v>
      </c>
      <c r="U340" s="52" t="n">
        <v>1</v>
      </c>
      <c r="V340" s="52" t="n">
        <v>1</v>
      </c>
      <c r="W340" s="53" t="n">
        <v>1.1</v>
      </c>
      <c r="X340" s="73" t="n">
        <f aca="false">G340*(J340+O340)*P340*R340*S340*T340*V340*W340</f>
        <v>35.112</v>
      </c>
      <c r="Y340" s="73"/>
      <c r="Z340" s="73"/>
      <c r="AA340" s="73" t="n">
        <f aca="false">X340+Z340</f>
        <v>35.112</v>
      </c>
      <c r="AB340" s="73"/>
      <c r="AD340" s="73"/>
      <c r="AE340" s="73"/>
      <c r="AF340" s="74"/>
    </row>
    <row r="341" s="71" customFormat="true" ht="14.25" hidden="false" customHeight="true" outlineLevel="0" collapsed="false">
      <c r="A341" s="44" t="s">
        <v>35</v>
      </c>
      <c r="B341" s="47" t="s">
        <v>53</v>
      </c>
      <c r="C341" s="69" t="s">
        <v>54</v>
      </c>
      <c r="D341" s="47" t="s">
        <v>55</v>
      </c>
      <c r="E341" s="51" t="s">
        <v>737</v>
      </c>
      <c r="F341" s="70" t="s">
        <v>40</v>
      </c>
      <c r="G341" s="44" t="str">
        <f aca="false">F341</f>
        <v>32</v>
      </c>
      <c r="H341" s="50" t="s">
        <v>198</v>
      </c>
      <c r="I341" s="47" t="n">
        <v>30</v>
      </c>
      <c r="J341" s="73" t="n">
        <f aca="false">IF(I341&gt;=210,2,IF(I341&gt;=110,1.71+(I341-110)*0.0029,IF(I341&gt;=80,1.44+(I341-80)*0.009,IF(I341&gt;=36,1+(I341-36)*0.01,IF(I341&gt;=20,1,IF(I341&gt;=10,0.8+(I341-10)*0.02,IF(I341&gt;=5,0.6+(I341-5)*0.04,0.6)))))))</f>
        <v>1</v>
      </c>
      <c r="K341" s="73"/>
      <c r="L341" s="73"/>
      <c r="M341" s="73"/>
      <c r="N341" s="73"/>
      <c r="O341" s="52" t="n">
        <v>0</v>
      </c>
      <c r="P341" s="52" t="n">
        <v>1</v>
      </c>
      <c r="Q341" s="47"/>
      <c r="R341" s="52" t="n">
        <v>1</v>
      </c>
      <c r="S341" s="52" t="n">
        <v>1</v>
      </c>
      <c r="T341" s="52" t="n">
        <v>0.95</v>
      </c>
      <c r="U341" s="52" t="n">
        <v>1</v>
      </c>
      <c r="V341" s="52" t="n">
        <v>1</v>
      </c>
      <c r="W341" s="53" t="n">
        <v>1.1</v>
      </c>
      <c r="X341" s="73" t="n">
        <f aca="false">G341*(J341+O341)*P341*R341*S341*T341*V341*W341</f>
        <v>33.44</v>
      </c>
      <c r="Y341" s="73"/>
      <c r="Z341" s="73"/>
      <c r="AA341" s="73" t="n">
        <f aca="false">X341+Z341</f>
        <v>33.44</v>
      </c>
      <c r="AB341" s="73"/>
      <c r="AD341" s="73"/>
      <c r="AE341" s="73"/>
      <c r="AF341" s="74"/>
    </row>
    <row r="342" s="71" customFormat="true" ht="14.25" hidden="false" customHeight="true" outlineLevel="0" collapsed="false">
      <c r="A342" s="44" t="s">
        <v>35</v>
      </c>
      <c r="B342" s="47" t="s">
        <v>53</v>
      </c>
      <c r="C342" s="69" t="s">
        <v>54</v>
      </c>
      <c r="D342" s="47" t="s">
        <v>55</v>
      </c>
      <c r="E342" s="51" t="s">
        <v>738</v>
      </c>
      <c r="F342" s="70" t="s">
        <v>40</v>
      </c>
      <c r="G342" s="44" t="str">
        <f aca="false">F342</f>
        <v>32</v>
      </c>
      <c r="H342" s="50" t="s">
        <v>200</v>
      </c>
      <c r="I342" s="47" t="n">
        <v>13</v>
      </c>
      <c r="J342" s="73" t="n">
        <f aca="false">IF(I342&gt;=210,2,IF(I342&gt;=110,1.71+(I342-110)*0.0029,IF(I342&gt;=80,1.44+(I342-80)*0.009,IF(I342&gt;=36,1+(I342-36)*0.01,IF(I342&gt;=20,1,IF(I342&gt;=10,0.8+(I342-10)*0.02,IF(I342&gt;=5,0.6+(I342-5)*0.04,0.6)))))))</f>
        <v>0.86</v>
      </c>
      <c r="K342" s="73"/>
      <c r="L342" s="73"/>
      <c r="M342" s="73"/>
      <c r="N342" s="73"/>
      <c r="O342" s="52" t="n">
        <v>0</v>
      </c>
      <c r="P342" s="52" t="n">
        <v>1</v>
      </c>
      <c r="Q342" s="47"/>
      <c r="R342" s="52" t="n">
        <v>1</v>
      </c>
      <c r="S342" s="52" t="n">
        <v>1</v>
      </c>
      <c r="T342" s="52" t="n">
        <v>0.95</v>
      </c>
      <c r="U342" s="52" t="n">
        <v>1</v>
      </c>
      <c r="V342" s="52" t="n">
        <v>1</v>
      </c>
      <c r="W342" s="53" t="n">
        <v>1.1</v>
      </c>
      <c r="X342" s="73" t="n">
        <f aca="false">G342*(J342+O342)*P342*R342*S342*T342*V342*W342</f>
        <v>28.7584</v>
      </c>
      <c r="Y342" s="73"/>
      <c r="Z342" s="73"/>
      <c r="AA342" s="73" t="n">
        <f aca="false">X342+Z342</f>
        <v>28.7584</v>
      </c>
      <c r="AB342" s="73"/>
      <c r="AD342" s="73"/>
      <c r="AE342" s="73"/>
      <c r="AF342" s="74"/>
    </row>
    <row r="343" s="71" customFormat="true" ht="14.25" hidden="false" customHeight="true" outlineLevel="0" collapsed="false">
      <c r="A343" s="44" t="s">
        <v>35</v>
      </c>
      <c r="B343" s="47" t="s">
        <v>739</v>
      </c>
      <c r="C343" s="69" t="s">
        <v>740</v>
      </c>
      <c r="D343" s="47" t="s">
        <v>50</v>
      </c>
      <c r="E343" s="51" t="s">
        <v>741</v>
      </c>
      <c r="F343" s="70" t="s">
        <v>52</v>
      </c>
      <c r="G343" s="44" t="str">
        <f aca="false">F343</f>
        <v>64</v>
      </c>
      <c r="H343" s="50" t="s">
        <v>107</v>
      </c>
      <c r="I343" s="47" t="n">
        <v>42</v>
      </c>
      <c r="J343" s="73" t="n">
        <f aca="false">IF(I343&gt;=210,2,IF(I343&gt;=110,1.71+(I343-110)*0.0029,IF(I343&gt;=80,1.44+(I343-80)*0.009,IF(I343&gt;=36,1+(I343-36)*0.01,IF(I343&gt;=20,1,IF(I343&gt;=10,0.8+(I343-10)*0.02,IF(I343&gt;=5,0.6+(I343-5)*0.04,0.6)))))))</f>
        <v>1.06</v>
      </c>
      <c r="K343" s="73"/>
      <c r="L343" s="73"/>
      <c r="M343" s="73"/>
      <c r="N343" s="73"/>
      <c r="O343" s="52" t="n">
        <v>0</v>
      </c>
      <c r="P343" s="52" t="n">
        <v>1</v>
      </c>
      <c r="Q343" s="47"/>
      <c r="R343" s="52" t="n">
        <v>1</v>
      </c>
      <c r="S343" s="52" t="n">
        <v>1</v>
      </c>
      <c r="T343" s="52" t="n">
        <v>1</v>
      </c>
      <c r="U343" s="52" t="n">
        <v>1</v>
      </c>
      <c r="V343" s="52" t="n">
        <v>1</v>
      </c>
      <c r="W343" s="53" t="n">
        <v>1.1</v>
      </c>
      <c r="X343" s="73" t="n">
        <f aca="false">G343*(J343+O343)*P343*R343*S343*T343*V343*W343</f>
        <v>74.624</v>
      </c>
      <c r="Y343" s="73"/>
      <c r="Z343" s="73"/>
      <c r="AA343" s="73" t="n">
        <f aca="false">X343+Z343</f>
        <v>74.624</v>
      </c>
      <c r="AB343" s="73"/>
      <c r="AD343" s="73"/>
      <c r="AE343" s="73"/>
      <c r="AF343" s="74"/>
    </row>
    <row r="344" s="71" customFormat="true" ht="14.25" hidden="false" customHeight="true" outlineLevel="0" collapsed="false">
      <c r="A344" s="44" t="s">
        <v>35</v>
      </c>
      <c r="B344" s="47" t="s">
        <v>739</v>
      </c>
      <c r="C344" s="69" t="s">
        <v>740</v>
      </c>
      <c r="D344" s="47" t="s">
        <v>50</v>
      </c>
      <c r="E344" s="51" t="s">
        <v>742</v>
      </c>
      <c r="F344" s="70" t="s">
        <v>52</v>
      </c>
      <c r="G344" s="44" t="str">
        <f aca="false">F344</f>
        <v>64</v>
      </c>
      <c r="H344" s="50" t="s">
        <v>103</v>
      </c>
      <c r="I344" s="47" t="n">
        <v>42</v>
      </c>
      <c r="J344" s="73" t="n">
        <f aca="false">IF(I344&gt;=210,2,IF(I344&gt;=110,1.71+(I344-110)*0.0029,IF(I344&gt;=80,1.44+(I344-80)*0.009,IF(I344&gt;=36,1+(I344-36)*0.01,IF(I344&gt;=20,1,IF(I344&gt;=10,0.8+(I344-10)*0.02,IF(I344&gt;=5,0.6+(I344-5)*0.04,0.6)))))))</f>
        <v>1.06</v>
      </c>
      <c r="K344" s="73"/>
      <c r="L344" s="73"/>
      <c r="M344" s="73"/>
      <c r="N344" s="73"/>
      <c r="O344" s="52" t="n">
        <v>0</v>
      </c>
      <c r="P344" s="52" t="n">
        <v>1</v>
      </c>
      <c r="Q344" s="47"/>
      <c r="R344" s="52" t="n">
        <v>1</v>
      </c>
      <c r="S344" s="52" t="n">
        <v>1</v>
      </c>
      <c r="T344" s="52" t="n">
        <v>0.95</v>
      </c>
      <c r="U344" s="52" t="n">
        <v>1</v>
      </c>
      <c r="V344" s="52" t="n">
        <v>1</v>
      </c>
      <c r="W344" s="53" t="n">
        <v>1.1</v>
      </c>
      <c r="X344" s="73" t="n">
        <f aca="false">G344*(J344+O344)*P344*R344*S344*T344*V344*W344</f>
        <v>70.8928</v>
      </c>
      <c r="Y344" s="73"/>
      <c r="Z344" s="73"/>
      <c r="AA344" s="73" t="n">
        <f aca="false">X344+Z344</f>
        <v>70.8928</v>
      </c>
      <c r="AB344" s="73"/>
      <c r="AD344" s="73"/>
      <c r="AE344" s="73"/>
      <c r="AF344" s="74"/>
    </row>
    <row r="345" s="71" customFormat="true" ht="14.25" hidden="false" customHeight="true" outlineLevel="0" collapsed="false">
      <c r="A345" s="44" t="s">
        <v>35</v>
      </c>
      <c r="B345" s="47" t="s">
        <v>739</v>
      </c>
      <c r="C345" s="69" t="s">
        <v>740</v>
      </c>
      <c r="D345" s="47" t="s">
        <v>50</v>
      </c>
      <c r="E345" s="51" t="s">
        <v>743</v>
      </c>
      <c r="F345" s="70" t="s">
        <v>52</v>
      </c>
      <c r="G345" s="44" t="str">
        <f aca="false">F345</f>
        <v>64</v>
      </c>
      <c r="H345" s="50" t="s">
        <v>152</v>
      </c>
      <c r="I345" s="47" t="n">
        <v>42</v>
      </c>
      <c r="J345" s="73" t="n">
        <f aca="false">IF(I345&gt;=210,2,IF(I345&gt;=110,1.71+(I345-110)*0.0029,IF(I345&gt;=80,1.44+(I345-80)*0.009,IF(I345&gt;=36,1+(I345-36)*0.01,IF(I345&gt;=20,1,IF(I345&gt;=10,0.8+(I345-10)*0.02,IF(I345&gt;=5,0.6+(I345-5)*0.04,0.6)))))))</f>
        <v>1.06</v>
      </c>
      <c r="K345" s="73"/>
      <c r="L345" s="73"/>
      <c r="M345" s="73"/>
      <c r="N345" s="73"/>
      <c r="O345" s="52" t="n">
        <v>0</v>
      </c>
      <c r="P345" s="52" t="n">
        <v>1</v>
      </c>
      <c r="Q345" s="47"/>
      <c r="R345" s="52" t="n">
        <v>1</v>
      </c>
      <c r="S345" s="52" t="n">
        <v>1</v>
      </c>
      <c r="T345" s="52" t="n">
        <v>0.95</v>
      </c>
      <c r="U345" s="52" t="n">
        <v>1</v>
      </c>
      <c r="V345" s="52" t="n">
        <v>1</v>
      </c>
      <c r="W345" s="53" t="n">
        <v>1.1</v>
      </c>
      <c r="X345" s="73" t="n">
        <f aca="false">G345*(J345+O345)*P345*R345*S345*T345*V345*W345</f>
        <v>70.8928</v>
      </c>
      <c r="Y345" s="73"/>
      <c r="Z345" s="73"/>
      <c r="AA345" s="73" t="n">
        <f aca="false">X345+Z345</f>
        <v>70.8928</v>
      </c>
      <c r="AB345" s="73"/>
      <c r="AD345" s="73"/>
      <c r="AE345" s="73"/>
      <c r="AF345" s="74"/>
    </row>
    <row r="346" s="71" customFormat="true" ht="14.25" hidden="false" customHeight="true" outlineLevel="0" collapsed="false">
      <c r="A346" s="44" t="s">
        <v>35</v>
      </c>
      <c r="B346" s="47" t="s">
        <v>739</v>
      </c>
      <c r="C346" s="69" t="s">
        <v>740</v>
      </c>
      <c r="D346" s="47" t="s">
        <v>50</v>
      </c>
      <c r="E346" s="51" t="s">
        <v>744</v>
      </c>
      <c r="F346" s="70" t="s">
        <v>52</v>
      </c>
      <c r="G346" s="44" t="str">
        <f aca="false">F346</f>
        <v>64</v>
      </c>
      <c r="H346" s="50" t="s">
        <v>105</v>
      </c>
      <c r="I346" s="47" t="n">
        <v>40</v>
      </c>
      <c r="J346" s="73" t="n">
        <f aca="false">IF(I346&gt;=210,2,IF(I346&gt;=110,1.71+(I346-110)*0.0029,IF(I346&gt;=80,1.44+(I346-80)*0.009,IF(I346&gt;=36,1+(I346-36)*0.01,IF(I346&gt;=20,1,IF(I346&gt;=10,0.8+(I346-10)*0.02,IF(I346&gt;=5,0.6+(I346-5)*0.04,0.6)))))))</f>
        <v>1.04</v>
      </c>
      <c r="K346" s="73"/>
      <c r="L346" s="73"/>
      <c r="M346" s="73"/>
      <c r="N346" s="73"/>
      <c r="O346" s="52" t="n">
        <v>0</v>
      </c>
      <c r="P346" s="52" t="n">
        <v>1</v>
      </c>
      <c r="Q346" s="47"/>
      <c r="R346" s="52" t="n">
        <v>1</v>
      </c>
      <c r="S346" s="52" t="n">
        <v>1</v>
      </c>
      <c r="T346" s="52" t="n">
        <v>0.95</v>
      </c>
      <c r="U346" s="52" t="n">
        <v>1</v>
      </c>
      <c r="V346" s="52" t="n">
        <v>1</v>
      </c>
      <c r="W346" s="53" t="n">
        <v>1.1</v>
      </c>
      <c r="X346" s="73" t="n">
        <f aca="false">G346*(J346+O346)*P346*R346*S346*T346*V346*W346</f>
        <v>69.5552</v>
      </c>
      <c r="Y346" s="73"/>
      <c r="Z346" s="73"/>
      <c r="AA346" s="73" t="n">
        <f aca="false">X346+Z346</f>
        <v>69.5552</v>
      </c>
      <c r="AB346" s="73"/>
      <c r="AD346" s="73"/>
      <c r="AE346" s="73"/>
      <c r="AF346" s="74"/>
    </row>
    <row r="347" customFormat="false" ht="14.25" hidden="false" customHeight="false" outlineLevel="0" collapsed="false">
      <c r="AA347" s="75" t="n">
        <f aca="false">SUM(AA4:AA346)</f>
        <v>16948.3184</v>
      </c>
    </row>
  </sheetData>
  <autoFilter ref="A3:AF347"/>
  <mergeCells count="28">
    <mergeCell ref="B1:Y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C2"/>
    <mergeCell ref="AD2:AD3"/>
    <mergeCell ref="AE2:AE3"/>
    <mergeCell ref="AF2:AF3"/>
  </mergeCells>
  <dataValidations count="3">
    <dataValidation allowBlank="true" error="请在下拉菜单选择！！" errorStyle="stop" errorTitle="输入出错" operator="between" showDropDown="false" showErrorMessage="true" showInputMessage="false" sqref="O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M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K1" type="list">
      <formula1>教改类型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E63" activeCellId="0" sqref="E63: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1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4.12"/>
    <col collapsed="false" customWidth="true" hidden="false" outlineLevel="0" max="6" min="6" style="76" width="4.12"/>
    <col collapsed="false" customWidth="true" hidden="false" outlineLevel="0" max="7" min="7" style="1" width="4.12"/>
    <col collapsed="false" customWidth="true" hidden="false" outlineLevel="0" max="13" min="8" style="77" width="4.62"/>
    <col collapsed="false" customWidth="true" hidden="false" outlineLevel="0" max="14" min="14" style="77" width="5.5"/>
    <col collapsed="false" customWidth="true" hidden="false" outlineLevel="0" max="15" min="15" style="5" width="6.87"/>
    <col collapsed="false" customWidth="true" hidden="false" outlineLevel="0" max="16" min="16" style="1" width="4.12"/>
    <col collapsed="false" customWidth="true" hidden="false" outlineLevel="0" max="17" min="17" style="5" width="5.11"/>
    <col collapsed="false" customWidth="true" hidden="false" outlineLevel="0" max="18" min="18" style="78" width="4.5"/>
    <col collapsed="false" customWidth="true" hidden="false" outlineLevel="0" max="19" min="19" style="5" width="5.62"/>
    <col collapsed="false" customWidth="true" hidden="false" outlineLevel="0" max="20" min="20" style="5" width="7.87"/>
    <col collapsed="false" customWidth="true" hidden="true" outlineLevel="0" max="24" min="21" style="5" width="6.87"/>
    <col collapsed="false" customWidth="true" hidden="false" outlineLevel="0" max="25" min="25" style="5" width="7.12"/>
    <col collapsed="false" customWidth="true" hidden="false" outlineLevel="0" max="26" min="26" style="1" width="6.24"/>
    <col collapsed="false" customWidth="false" hidden="false" outlineLevel="0" max="257" min="27" style="1" width="8.99"/>
  </cols>
  <sheetData>
    <row r="1" s="6" customFormat="true" ht="31.5" hidden="false" customHeight="true" outlineLevel="0" collapsed="false">
      <c r="B1" s="7" t="s">
        <v>74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6" customFormat="true" ht="46.5" hidden="false" customHeight="true" outlineLevel="0" collapsed="false">
      <c r="A2" s="8" t="s">
        <v>1</v>
      </c>
      <c r="B2" s="8" t="s">
        <v>2</v>
      </c>
      <c r="C2" s="8" t="s">
        <v>4</v>
      </c>
      <c r="D2" s="8" t="s">
        <v>5</v>
      </c>
      <c r="E2" s="8" t="s">
        <v>6</v>
      </c>
      <c r="F2" s="12" t="s">
        <v>746</v>
      </c>
      <c r="G2" s="8" t="s">
        <v>8</v>
      </c>
      <c r="H2" s="8" t="s">
        <v>747</v>
      </c>
      <c r="I2" s="8"/>
      <c r="J2" s="8"/>
      <c r="K2" s="8"/>
      <c r="L2" s="8"/>
      <c r="M2" s="8"/>
      <c r="N2" s="8"/>
      <c r="O2" s="8"/>
      <c r="P2" s="14" t="s">
        <v>21</v>
      </c>
      <c r="Q2" s="11" t="s">
        <v>22</v>
      </c>
      <c r="R2" s="12" t="s">
        <v>748</v>
      </c>
      <c r="S2" s="12"/>
      <c r="T2" s="12"/>
      <c r="U2" s="12" t="s">
        <v>749</v>
      </c>
      <c r="V2" s="12"/>
      <c r="W2" s="12" t="s">
        <v>750</v>
      </c>
      <c r="X2" s="12"/>
      <c r="Y2" s="11" t="s">
        <v>751</v>
      </c>
      <c r="Z2" s="8" t="s">
        <v>752</v>
      </c>
    </row>
    <row r="3" s="16" customFormat="true" ht="48" hidden="false" customHeight="false" outlineLevel="0" collapsed="false">
      <c r="A3" s="8"/>
      <c r="B3" s="8"/>
      <c r="C3" s="8"/>
      <c r="D3" s="8"/>
      <c r="E3" s="8"/>
      <c r="F3" s="12"/>
      <c r="G3" s="8"/>
      <c r="H3" s="12" t="s">
        <v>753</v>
      </c>
      <c r="I3" s="12" t="s">
        <v>747</v>
      </c>
      <c r="J3" s="11" t="s">
        <v>754</v>
      </c>
      <c r="K3" s="12" t="s">
        <v>755</v>
      </c>
      <c r="L3" s="11" t="s">
        <v>756</v>
      </c>
      <c r="M3" s="14" t="s">
        <v>757</v>
      </c>
      <c r="N3" s="12" t="s">
        <v>758</v>
      </c>
      <c r="O3" s="11" t="s">
        <v>759</v>
      </c>
      <c r="P3" s="14"/>
      <c r="Q3" s="11"/>
      <c r="R3" s="12" t="s">
        <v>760</v>
      </c>
      <c r="S3" s="12" t="s">
        <v>761</v>
      </c>
      <c r="T3" s="11" t="s">
        <v>34</v>
      </c>
      <c r="U3" s="12" t="s">
        <v>762</v>
      </c>
      <c r="V3" s="11" t="s">
        <v>34</v>
      </c>
      <c r="W3" s="12" t="s">
        <v>8</v>
      </c>
      <c r="X3" s="11" t="s">
        <v>34</v>
      </c>
      <c r="Y3" s="11"/>
      <c r="Z3" s="8"/>
    </row>
    <row r="4" s="3" customFormat="true" ht="18" hidden="false" customHeight="true" outlineLevel="0" collapsed="false">
      <c r="A4" s="47" t="s">
        <v>35</v>
      </c>
      <c r="B4" s="79" t="s">
        <v>118</v>
      </c>
      <c r="C4" s="79" t="s">
        <v>763</v>
      </c>
      <c r="D4" s="72" t="s">
        <v>764</v>
      </c>
      <c r="E4" s="72" t="s">
        <v>765</v>
      </c>
      <c r="F4" s="70" t="n">
        <v>4</v>
      </c>
      <c r="G4" s="74" t="n">
        <v>16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n">
        <v>4</v>
      </c>
      <c r="S4" s="73" t="n">
        <v>0.5</v>
      </c>
      <c r="T4" s="52" t="n">
        <f aca="false">S4*R4*G4</f>
        <v>32</v>
      </c>
      <c r="U4" s="73"/>
      <c r="V4" s="73"/>
      <c r="W4" s="73"/>
      <c r="X4" s="73"/>
      <c r="Y4" s="52" t="n">
        <f aca="false">O4+Q4+T4+X4+V4</f>
        <v>32</v>
      </c>
      <c r="Z4" s="73"/>
    </row>
    <row r="5" s="3" customFormat="true" ht="18" hidden="false" customHeight="true" outlineLevel="0" collapsed="false">
      <c r="A5" s="47" t="s">
        <v>35</v>
      </c>
      <c r="B5" s="79" t="s">
        <v>136</v>
      </c>
      <c r="C5" s="79" t="s">
        <v>763</v>
      </c>
      <c r="D5" s="72" t="s">
        <v>764</v>
      </c>
      <c r="E5" s="72" t="s">
        <v>765</v>
      </c>
      <c r="F5" s="70" t="n">
        <v>4</v>
      </c>
      <c r="G5" s="74" t="n">
        <v>11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 t="n">
        <v>4</v>
      </c>
      <c r="S5" s="73" t="n">
        <v>0.5</v>
      </c>
      <c r="T5" s="52" t="n">
        <f aca="false">S5*R5*G5</f>
        <v>22</v>
      </c>
      <c r="U5" s="73"/>
      <c r="V5" s="73"/>
      <c r="W5" s="73"/>
      <c r="X5" s="73"/>
      <c r="Y5" s="52" t="n">
        <f aca="false">O5+Q5+T5+X5+V5</f>
        <v>22</v>
      </c>
      <c r="Z5" s="73"/>
    </row>
    <row r="6" s="3" customFormat="true" ht="18" hidden="false" customHeight="true" outlineLevel="0" collapsed="false">
      <c r="A6" s="47" t="s">
        <v>35</v>
      </c>
      <c r="B6" s="79" t="s">
        <v>255</v>
      </c>
      <c r="C6" s="79" t="s">
        <v>763</v>
      </c>
      <c r="D6" s="72" t="s">
        <v>764</v>
      </c>
      <c r="E6" s="72" t="s">
        <v>765</v>
      </c>
      <c r="F6" s="70" t="n">
        <v>4</v>
      </c>
      <c r="G6" s="74" t="n">
        <v>7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 t="n">
        <v>4</v>
      </c>
      <c r="S6" s="73" t="n">
        <v>0.5</v>
      </c>
      <c r="T6" s="52" t="n">
        <f aca="false">S6*R6*G6</f>
        <v>14</v>
      </c>
      <c r="U6" s="73"/>
      <c r="V6" s="73"/>
      <c r="W6" s="73"/>
      <c r="X6" s="73"/>
      <c r="Y6" s="52" t="n">
        <f aca="false">O6+Q6+T6+X6+V6</f>
        <v>14</v>
      </c>
      <c r="Z6" s="73"/>
    </row>
    <row r="7" s="3" customFormat="true" ht="18" hidden="false" customHeight="true" outlineLevel="0" collapsed="false">
      <c r="A7" s="47" t="s">
        <v>35</v>
      </c>
      <c r="B7" s="79" t="s">
        <v>316</v>
      </c>
      <c r="C7" s="79" t="s">
        <v>763</v>
      </c>
      <c r="D7" s="72" t="s">
        <v>764</v>
      </c>
      <c r="E7" s="72" t="s">
        <v>765</v>
      </c>
      <c r="F7" s="70" t="n">
        <v>4</v>
      </c>
      <c r="G7" s="74" t="n">
        <v>11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 t="n">
        <v>4</v>
      </c>
      <c r="S7" s="73" t="n">
        <v>0.5</v>
      </c>
      <c r="T7" s="52" t="n">
        <f aca="false">S7*R7*G7</f>
        <v>22</v>
      </c>
      <c r="U7" s="73"/>
      <c r="V7" s="73"/>
      <c r="W7" s="73"/>
      <c r="X7" s="73"/>
      <c r="Y7" s="52" t="n">
        <f aca="false">O7+Q7+T7+X7+V7</f>
        <v>22</v>
      </c>
      <c r="Z7" s="73"/>
    </row>
    <row r="8" s="3" customFormat="true" ht="18" hidden="false" customHeight="true" outlineLevel="0" collapsed="false">
      <c r="A8" s="47" t="s">
        <v>35</v>
      </c>
      <c r="B8" s="79" t="s">
        <v>473</v>
      </c>
      <c r="C8" s="79" t="s">
        <v>763</v>
      </c>
      <c r="D8" s="72" t="s">
        <v>764</v>
      </c>
      <c r="E8" s="72" t="s">
        <v>765</v>
      </c>
      <c r="F8" s="70" t="n">
        <v>4</v>
      </c>
      <c r="G8" s="74" t="n">
        <v>12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 t="n">
        <v>4</v>
      </c>
      <c r="S8" s="73" t="n">
        <v>0.5</v>
      </c>
      <c r="T8" s="52" t="n">
        <f aca="false">S8*R8*G8</f>
        <v>24</v>
      </c>
      <c r="U8" s="73"/>
      <c r="V8" s="73"/>
      <c r="W8" s="73"/>
      <c r="X8" s="73"/>
      <c r="Y8" s="52" t="n">
        <f aca="false">O8+Q8+T8+X8+V8</f>
        <v>24</v>
      </c>
      <c r="Z8" s="73"/>
    </row>
    <row r="9" s="3" customFormat="true" ht="18" hidden="false" customHeight="true" outlineLevel="0" collapsed="false">
      <c r="A9" s="47" t="s">
        <v>35</v>
      </c>
      <c r="B9" s="79" t="s">
        <v>534</v>
      </c>
      <c r="C9" s="79" t="s">
        <v>763</v>
      </c>
      <c r="D9" s="72" t="s">
        <v>764</v>
      </c>
      <c r="E9" s="72" t="s">
        <v>765</v>
      </c>
      <c r="F9" s="70" t="n">
        <v>4</v>
      </c>
      <c r="G9" s="74" t="n">
        <v>7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 t="n">
        <v>4</v>
      </c>
      <c r="S9" s="73" t="n">
        <v>0.5</v>
      </c>
      <c r="T9" s="52" t="n">
        <f aca="false">S9*R9*G9</f>
        <v>14</v>
      </c>
      <c r="U9" s="73"/>
      <c r="V9" s="73"/>
      <c r="W9" s="73"/>
      <c r="X9" s="73"/>
      <c r="Y9" s="52" t="n">
        <f aca="false">O9+Q9+T9+X9+V9</f>
        <v>14</v>
      </c>
      <c r="Z9" s="73"/>
    </row>
    <row r="10" s="3" customFormat="true" ht="18" hidden="false" customHeight="true" outlineLevel="0" collapsed="false">
      <c r="A10" s="47" t="s">
        <v>35</v>
      </c>
      <c r="B10" s="79" t="s">
        <v>597</v>
      </c>
      <c r="C10" s="79" t="s">
        <v>763</v>
      </c>
      <c r="D10" s="72" t="s">
        <v>764</v>
      </c>
      <c r="E10" s="72" t="s">
        <v>765</v>
      </c>
      <c r="F10" s="70" t="n">
        <v>4</v>
      </c>
      <c r="G10" s="74" t="n">
        <v>7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 t="n">
        <v>4</v>
      </c>
      <c r="S10" s="73" t="n">
        <v>0.5</v>
      </c>
      <c r="T10" s="52" t="n">
        <f aca="false">S10*R10*G10</f>
        <v>14</v>
      </c>
      <c r="U10" s="73"/>
      <c r="V10" s="73"/>
      <c r="W10" s="73"/>
      <c r="X10" s="73"/>
      <c r="Y10" s="52" t="n">
        <f aca="false">O10+Q10+T10+X10+V10</f>
        <v>14</v>
      </c>
      <c r="Z10" s="73"/>
    </row>
    <row r="11" s="3" customFormat="true" ht="18" hidden="false" customHeight="true" outlineLevel="0" collapsed="false">
      <c r="A11" s="47" t="s">
        <v>35</v>
      </c>
      <c r="B11" s="79" t="s">
        <v>184</v>
      </c>
      <c r="C11" s="79" t="s">
        <v>763</v>
      </c>
      <c r="D11" s="72" t="s">
        <v>766</v>
      </c>
      <c r="E11" s="72" t="s">
        <v>765</v>
      </c>
      <c r="F11" s="70" t="n">
        <v>4</v>
      </c>
      <c r="G11" s="74" t="n">
        <v>4.5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 t="n">
        <v>4</v>
      </c>
      <c r="S11" s="73" t="n">
        <v>0.5</v>
      </c>
      <c r="T11" s="52" t="n">
        <f aca="false">S11*R11*G11</f>
        <v>9</v>
      </c>
      <c r="U11" s="73"/>
      <c r="V11" s="73"/>
      <c r="W11" s="73"/>
      <c r="X11" s="73"/>
      <c r="Y11" s="52" t="n">
        <f aca="false">O11+Q11+T11+X11+V11</f>
        <v>9</v>
      </c>
      <c r="Z11" s="73"/>
    </row>
    <row r="12" s="3" customFormat="true" ht="18" hidden="false" customHeight="true" outlineLevel="0" collapsed="false">
      <c r="A12" s="47" t="s">
        <v>35</v>
      </c>
      <c r="B12" s="79" t="s">
        <v>191</v>
      </c>
      <c r="C12" s="79" t="s">
        <v>763</v>
      </c>
      <c r="D12" s="72" t="s">
        <v>766</v>
      </c>
      <c r="E12" s="72" t="s">
        <v>765</v>
      </c>
      <c r="F12" s="70" t="n">
        <v>4</v>
      </c>
      <c r="G12" s="74" t="n">
        <v>2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 t="n">
        <v>4</v>
      </c>
      <c r="S12" s="73" t="n">
        <v>0.5</v>
      </c>
      <c r="T12" s="52" t="n">
        <f aca="false">S12*R12*G12</f>
        <v>4</v>
      </c>
      <c r="U12" s="73"/>
      <c r="V12" s="73"/>
      <c r="W12" s="73"/>
      <c r="X12" s="73"/>
      <c r="Y12" s="52" t="n">
        <f aca="false">O12+Q12+T12+X12+V12</f>
        <v>4</v>
      </c>
      <c r="Z12" s="73"/>
    </row>
    <row r="13" s="3" customFormat="true" ht="18" hidden="false" customHeight="true" outlineLevel="0" collapsed="false">
      <c r="A13" s="47" t="s">
        <v>35</v>
      </c>
      <c r="B13" s="79" t="s">
        <v>767</v>
      </c>
      <c r="C13" s="79" t="s">
        <v>763</v>
      </c>
      <c r="D13" s="72" t="s">
        <v>766</v>
      </c>
      <c r="E13" s="72" t="s">
        <v>765</v>
      </c>
      <c r="F13" s="70" t="n">
        <v>4</v>
      </c>
      <c r="G13" s="74" t="n">
        <v>4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 t="n">
        <v>4</v>
      </c>
      <c r="S13" s="73" t="n">
        <v>0.5</v>
      </c>
      <c r="T13" s="52" t="n">
        <f aca="false">S13*R13*G13</f>
        <v>8</v>
      </c>
      <c r="U13" s="73"/>
      <c r="V13" s="73"/>
      <c r="W13" s="73"/>
      <c r="X13" s="73"/>
      <c r="Y13" s="52" t="n">
        <f aca="false">O13+Q13+T13+X13+V13</f>
        <v>8</v>
      </c>
      <c r="Z13" s="73"/>
    </row>
    <row r="14" s="3" customFormat="true" ht="18" hidden="false" customHeight="true" outlineLevel="0" collapsed="false">
      <c r="A14" s="47" t="s">
        <v>35</v>
      </c>
      <c r="B14" s="79" t="s">
        <v>278</v>
      </c>
      <c r="C14" s="79" t="s">
        <v>763</v>
      </c>
      <c r="D14" s="72" t="s">
        <v>766</v>
      </c>
      <c r="E14" s="72" t="s">
        <v>765</v>
      </c>
      <c r="F14" s="70" t="n">
        <v>4</v>
      </c>
      <c r="G14" s="74" t="n">
        <v>1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 t="n">
        <v>4</v>
      </c>
      <c r="S14" s="73" t="n">
        <v>0.5</v>
      </c>
      <c r="T14" s="52" t="n">
        <f aca="false">S14*R14*G14</f>
        <v>2</v>
      </c>
      <c r="U14" s="73"/>
      <c r="V14" s="73"/>
      <c r="W14" s="73"/>
      <c r="X14" s="73"/>
      <c r="Y14" s="52" t="n">
        <f aca="false">O14+Q14+T14+X14+V14</f>
        <v>2</v>
      </c>
      <c r="Z14" s="73"/>
    </row>
    <row r="15" s="3" customFormat="true" ht="18" hidden="false" customHeight="true" outlineLevel="0" collapsed="false">
      <c r="A15" s="47" t="s">
        <v>35</v>
      </c>
      <c r="B15" s="79" t="s">
        <v>502</v>
      </c>
      <c r="C15" s="79" t="s">
        <v>763</v>
      </c>
      <c r="D15" s="72" t="s">
        <v>766</v>
      </c>
      <c r="E15" s="72" t="s">
        <v>765</v>
      </c>
      <c r="F15" s="70" t="n">
        <v>4</v>
      </c>
      <c r="G15" s="74" t="n">
        <v>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 t="n">
        <v>4</v>
      </c>
      <c r="S15" s="73" t="n">
        <v>0.5</v>
      </c>
      <c r="T15" s="52" t="n">
        <f aca="false">S15*R15*G15</f>
        <v>6</v>
      </c>
      <c r="U15" s="73"/>
      <c r="V15" s="73"/>
      <c r="W15" s="73"/>
      <c r="X15" s="73"/>
      <c r="Y15" s="52" t="n">
        <f aca="false">O15+Q15+T15+X15+V15</f>
        <v>6</v>
      </c>
      <c r="Z15" s="73"/>
    </row>
    <row r="16" s="3" customFormat="true" ht="18" hidden="false" customHeight="true" outlineLevel="0" collapsed="false">
      <c r="A16" s="47" t="s">
        <v>35</v>
      </c>
      <c r="B16" s="79" t="s">
        <v>302</v>
      </c>
      <c r="C16" s="79" t="s">
        <v>763</v>
      </c>
      <c r="D16" s="72" t="s">
        <v>766</v>
      </c>
      <c r="E16" s="72" t="s">
        <v>765</v>
      </c>
      <c r="F16" s="70" t="n">
        <v>4</v>
      </c>
      <c r="G16" s="74" t="n">
        <v>3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 t="n">
        <v>4</v>
      </c>
      <c r="S16" s="73" t="n">
        <v>0.5</v>
      </c>
      <c r="T16" s="52" t="n">
        <f aca="false">S16*R16*G16</f>
        <v>6</v>
      </c>
      <c r="U16" s="73"/>
      <c r="V16" s="73"/>
      <c r="W16" s="73"/>
      <c r="X16" s="73"/>
      <c r="Y16" s="52" t="n">
        <f aca="false">O16+Q16+T16+X16+V16</f>
        <v>6</v>
      </c>
      <c r="Z16" s="73"/>
    </row>
    <row r="17" s="3" customFormat="true" ht="18" hidden="false" customHeight="true" outlineLevel="0" collapsed="false">
      <c r="A17" s="47" t="s">
        <v>35</v>
      </c>
      <c r="B17" s="79" t="s">
        <v>308</v>
      </c>
      <c r="C17" s="79" t="s">
        <v>763</v>
      </c>
      <c r="D17" s="72" t="s">
        <v>766</v>
      </c>
      <c r="E17" s="72" t="s">
        <v>765</v>
      </c>
      <c r="F17" s="70" t="n">
        <v>4</v>
      </c>
      <c r="G17" s="74" t="n">
        <v>2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 t="n">
        <v>4</v>
      </c>
      <c r="S17" s="73" t="n">
        <v>0.5</v>
      </c>
      <c r="T17" s="52" t="n">
        <f aca="false">S17*R17*G17</f>
        <v>4</v>
      </c>
      <c r="U17" s="73"/>
      <c r="V17" s="73"/>
      <c r="W17" s="73"/>
      <c r="X17" s="73"/>
      <c r="Y17" s="52" t="n">
        <f aca="false">O17+Q17+T17+X17+V17</f>
        <v>4</v>
      </c>
      <c r="Z17" s="73"/>
    </row>
    <row r="18" s="3" customFormat="true" ht="18" hidden="false" customHeight="true" outlineLevel="0" collapsed="false">
      <c r="A18" s="47" t="s">
        <v>35</v>
      </c>
      <c r="B18" s="79" t="s">
        <v>325</v>
      </c>
      <c r="C18" s="79" t="s">
        <v>763</v>
      </c>
      <c r="D18" s="72" t="s">
        <v>766</v>
      </c>
      <c r="E18" s="72" t="s">
        <v>765</v>
      </c>
      <c r="F18" s="70" t="n">
        <v>4</v>
      </c>
      <c r="G18" s="74" t="n">
        <v>4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 t="n">
        <v>4</v>
      </c>
      <c r="S18" s="73" t="n">
        <v>0.5</v>
      </c>
      <c r="T18" s="52" t="n">
        <f aca="false">S18*R18*G18</f>
        <v>8</v>
      </c>
      <c r="U18" s="73"/>
      <c r="V18" s="73"/>
      <c r="W18" s="73"/>
      <c r="X18" s="73"/>
      <c r="Y18" s="52" t="n">
        <f aca="false">O18+Q18+T18+X18+V18</f>
        <v>8</v>
      </c>
      <c r="Z18" s="73"/>
    </row>
    <row r="19" s="3" customFormat="true" ht="18" hidden="false" customHeight="true" outlineLevel="0" collapsed="false">
      <c r="A19" s="47" t="s">
        <v>35</v>
      </c>
      <c r="B19" s="79" t="s">
        <v>401</v>
      </c>
      <c r="C19" s="79" t="s">
        <v>763</v>
      </c>
      <c r="D19" s="72" t="s">
        <v>766</v>
      </c>
      <c r="E19" s="72" t="s">
        <v>765</v>
      </c>
      <c r="F19" s="70" t="n">
        <v>4</v>
      </c>
      <c r="G19" s="74" t="n">
        <v>2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 t="n">
        <v>4</v>
      </c>
      <c r="S19" s="73" t="n">
        <v>0.5</v>
      </c>
      <c r="T19" s="52" t="n">
        <f aca="false">S19*R19*G19</f>
        <v>4</v>
      </c>
      <c r="U19" s="73"/>
      <c r="V19" s="73"/>
      <c r="W19" s="73"/>
      <c r="X19" s="73"/>
      <c r="Y19" s="52" t="n">
        <f aca="false">O19+Q19+T19+X19+V19</f>
        <v>4</v>
      </c>
      <c r="Z19" s="73"/>
    </row>
    <row r="20" s="3" customFormat="true" ht="18" hidden="false" customHeight="true" outlineLevel="0" collapsed="false">
      <c r="A20" s="47" t="s">
        <v>35</v>
      </c>
      <c r="B20" s="79" t="s">
        <v>145</v>
      </c>
      <c r="C20" s="79" t="s">
        <v>763</v>
      </c>
      <c r="D20" s="72" t="s">
        <v>766</v>
      </c>
      <c r="E20" s="72" t="s">
        <v>765</v>
      </c>
      <c r="F20" s="70" t="n">
        <v>4</v>
      </c>
      <c r="G20" s="74" t="n">
        <v>3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 t="n">
        <v>4</v>
      </c>
      <c r="S20" s="73" t="n">
        <v>0.5</v>
      </c>
      <c r="T20" s="52" t="n">
        <f aca="false">S20*R20*G20</f>
        <v>6</v>
      </c>
      <c r="U20" s="73"/>
      <c r="V20" s="73"/>
      <c r="W20" s="73"/>
      <c r="X20" s="73"/>
      <c r="Y20" s="52" t="n">
        <f aca="false">O20+Q20+T20+X20+V20</f>
        <v>6</v>
      </c>
      <c r="Z20" s="73"/>
    </row>
    <row r="21" s="3" customFormat="true" ht="18" hidden="false" customHeight="true" outlineLevel="0" collapsed="false">
      <c r="A21" s="47" t="s">
        <v>35</v>
      </c>
      <c r="B21" s="79" t="s">
        <v>610</v>
      </c>
      <c r="C21" s="79" t="s">
        <v>763</v>
      </c>
      <c r="D21" s="72" t="s">
        <v>766</v>
      </c>
      <c r="E21" s="72" t="s">
        <v>765</v>
      </c>
      <c r="F21" s="70" t="n">
        <v>4</v>
      </c>
      <c r="G21" s="74" t="n">
        <v>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 t="n">
        <v>4</v>
      </c>
      <c r="S21" s="73" t="n">
        <v>0.5</v>
      </c>
      <c r="T21" s="52" t="n">
        <f aca="false">S21*R21*G21</f>
        <v>4</v>
      </c>
      <c r="U21" s="73"/>
      <c r="V21" s="73"/>
      <c r="W21" s="73"/>
      <c r="X21" s="73"/>
      <c r="Y21" s="52" t="n">
        <f aca="false">O21+Q21+T21+X21+V21</f>
        <v>4</v>
      </c>
      <c r="Z21" s="73"/>
    </row>
    <row r="22" s="3" customFormat="true" ht="18" hidden="false" customHeight="true" outlineLevel="0" collapsed="false">
      <c r="A22" s="47" t="s">
        <v>35</v>
      </c>
      <c r="B22" s="79" t="s">
        <v>629</v>
      </c>
      <c r="C22" s="79" t="s">
        <v>763</v>
      </c>
      <c r="D22" s="72" t="s">
        <v>766</v>
      </c>
      <c r="E22" s="72" t="s">
        <v>765</v>
      </c>
      <c r="F22" s="70" t="n">
        <v>4</v>
      </c>
      <c r="G22" s="74" t="n">
        <v>3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 t="n">
        <v>4</v>
      </c>
      <c r="S22" s="73" t="n">
        <v>0.5</v>
      </c>
      <c r="T22" s="52" t="n">
        <f aca="false">S22*R22*G22</f>
        <v>6</v>
      </c>
      <c r="U22" s="73"/>
      <c r="V22" s="73"/>
      <c r="W22" s="73"/>
      <c r="X22" s="73"/>
      <c r="Y22" s="52" t="n">
        <f aca="false">O22+Q22+T22+X22+V22</f>
        <v>6</v>
      </c>
      <c r="Z22" s="73"/>
    </row>
    <row r="23" s="3" customFormat="true" ht="18" hidden="false" customHeight="true" outlineLevel="0" collapsed="false">
      <c r="A23" s="47" t="s">
        <v>35</v>
      </c>
      <c r="B23" s="79" t="s">
        <v>569</v>
      </c>
      <c r="C23" s="79" t="s">
        <v>763</v>
      </c>
      <c r="D23" s="72" t="s">
        <v>766</v>
      </c>
      <c r="E23" s="72" t="s">
        <v>765</v>
      </c>
      <c r="F23" s="70" t="n">
        <v>4</v>
      </c>
      <c r="G23" s="74" t="n">
        <v>3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 t="n">
        <v>4</v>
      </c>
      <c r="S23" s="73" t="n">
        <v>0.5</v>
      </c>
      <c r="T23" s="52" t="n">
        <f aca="false">S23*R23*G23</f>
        <v>6</v>
      </c>
      <c r="U23" s="73"/>
      <c r="V23" s="73"/>
      <c r="W23" s="73"/>
      <c r="X23" s="73"/>
      <c r="Y23" s="52" t="n">
        <f aca="false">O23+Q23+T23+X23+V23</f>
        <v>6</v>
      </c>
      <c r="Z23" s="73"/>
    </row>
    <row r="24" s="3" customFormat="true" ht="18" hidden="false" customHeight="true" outlineLevel="0" collapsed="false">
      <c r="A24" s="47" t="s">
        <v>35</v>
      </c>
      <c r="B24" s="79" t="s">
        <v>581</v>
      </c>
      <c r="C24" s="79" t="s">
        <v>763</v>
      </c>
      <c r="D24" s="72" t="s">
        <v>766</v>
      </c>
      <c r="E24" s="72" t="s">
        <v>765</v>
      </c>
      <c r="F24" s="70" t="n">
        <v>4</v>
      </c>
      <c r="G24" s="74" t="n">
        <v>2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 t="n">
        <v>4</v>
      </c>
      <c r="S24" s="73" t="n">
        <v>0.5</v>
      </c>
      <c r="T24" s="52" t="n">
        <f aca="false">S24*R24*G24</f>
        <v>4</v>
      </c>
      <c r="U24" s="73"/>
      <c r="V24" s="73"/>
      <c r="W24" s="73"/>
      <c r="X24" s="73"/>
      <c r="Y24" s="52" t="n">
        <f aca="false">O24+Q24+T24+X24+V24</f>
        <v>4</v>
      </c>
      <c r="Z24" s="73"/>
    </row>
    <row r="25" s="3" customFormat="true" ht="18" hidden="false" customHeight="true" outlineLevel="0" collapsed="false">
      <c r="A25" s="47" t="s">
        <v>35</v>
      </c>
      <c r="B25" s="79" t="s">
        <v>529</v>
      </c>
      <c r="C25" s="79" t="s">
        <v>763</v>
      </c>
      <c r="D25" s="72" t="s">
        <v>766</v>
      </c>
      <c r="E25" s="72" t="s">
        <v>765</v>
      </c>
      <c r="F25" s="70" t="n">
        <v>4</v>
      </c>
      <c r="G25" s="74" t="n">
        <v>2.5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 t="n">
        <v>4</v>
      </c>
      <c r="S25" s="73" t="n">
        <v>0.5</v>
      </c>
      <c r="T25" s="52" t="n">
        <f aca="false">S25*R25*G25</f>
        <v>5</v>
      </c>
      <c r="U25" s="73"/>
      <c r="V25" s="73"/>
      <c r="W25" s="73"/>
      <c r="X25" s="73"/>
      <c r="Y25" s="52" t="n">
        <f aca="false">O25+Q25+T25+X25+V25</f>
        <v>5</v>
      </c>
      <c r="Z25" s="73"/>
    </row>
    <row r="26" s="3" customFormat="true" ht="18" hidden="false" customHeight="true" outlineLevel="0" collapsed="false">
      <c r="A26" s="47" t="s">
        <v>35</v>
      </c>
      <c r="B26" s="79" t="s">
        <v>667</v>
      </c>
      <c r="C26" s="79" t="s">
        <v>763</v>
      </c>
      <c r="D26" s="72" t="s">
        <v>766</v>
      </c>
      <c r="E26" s="72" t="s">
        <v>765</v>
      </c>
      <c r="F26" s="70" t="n">
        <v>4</v>
      </c>
      <c r="G26" s="74" t="n">
        <v>3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 t="n">
        <v>4</v>
      </c>
      <c r="S26" s="73" t="n">
        <v>0.5</v>
      </c>
      <c r="T26" s="52" t="n">
        <f aca="false">S26*R26*G26</f>
        <v>6</v>
      </c>
      <c r="U26" s="73"/>
      <c r="V26" s="73"/>
      <c r="W26" s="73"/>
      <c r="X26" s="73"/>
      <c r="Y26" s="52" t="n">
        <f aca="false">O26+Q26+T26+X26+V26</f>
        <v>6</v>
      </c>
      <c r="Z26" s="73"/>
    </row>
    <row r="27" s="3" customFormat="true" ht="18" hidden="false" customHeight="true" outlineLevel="0" collapsed="false">
      <c r="A27" s="47" t="s">
        <v>35</v>
      </c>
      <c r="B27" s="79" t="s">
        <v>677</v>
      </c>
      <c r="C27" s="79" t="s">
        <v>763</v>
      </c>
      <c r="D27" s="72" t="s">
        <v>766</v>
      </c>
      <c r="E27" s="72" t="s">
        <v>765</v>
      </c>
      <c r="F27" s="70" t="n">
        <v>4</v>
      </c>
      <c r="G27" s="74" t="n">
        <v>5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 t="n">
        <v>4</v>
      </c>
      <c r="S27" s="73" t="n">
        <v>0.5</v>
      </c>
      <c r="T27" s="52" t="n">
        <f aca="false">S27*R27*G27</f>
        <v>10</v>
      </c>
      <c r="U27" s="73"/>
      <c r="V27" s="73"/>
      <c r="W27" s="73"/>
      <c r="X27" s="73"/>
      <c r="Y27" s="52" t="n">
        <f aca="false">O27+Q27+T27+X27+V27</f>
        <v>10</v>
      </c>
      <c r="Z27" s="73"/>
    </row>
    <row r="28" s="3" customFormat="true" ht="18" hidden="false" customHeight="true" outlineLevel="0" collapsed="false">
      <c r="A28" s="47" t="s">
        <v>35</v>
      </c>
      <c r="B28" s="79" t="s">
        <v>437</v>
      </c>
      <c r="C28" s="79" t="s">
        <v>763</v>
      </c>
      <c r="D28" s="72" t="s">
        <v>766</v>
      </c>
      <c r="E28" s="72" t="s">
        <v>765</v>
      </c>
      <c r="F28" s="70" t="n">
        <v>4</v>
      </c>
      <c r="G28" s="74" t="n">
        <v>4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 t="n">
        <v>4</v>
      </c>
      <c r="S28" s="73" t="n">
        <v>0.5</v>
      </c>
      <c r="T28" s="52" t="n">
        <f aca="false">S28*R28*G28</f>
        <v>8</v>
      </c>
      <c r="U28" s="73"/>
      <c r="V28" s="73"/>
      <c r="W28" s="73"/>
      <c r="X28" s="73"/>
      <c r="Y28" s="52" t="n">
        <f aca="false">O28+Q28+T28+X28+V28</f>
        <v>8</v>
      </c>
      <c r="Z28" s="73"/>
    </row>
    <row r="29" s="3" customFormat="true" ht="18" hidden="false" customHeight="true" outlineLevel="0" collapsed="false">
      <c r="A29" s="47" t="s">
        <v>35</v>
      </c>
      <c r="B29" s="79" t="s">
        <v>428</v>
      </c>
      <c r="C29" s="79" t="s">
        <v>763</v>
      </c>
      <c r="D29" s="72" t="s">
        <v>766</v>
      </c>
      <c r="E29" s="72" t="s">
        <v>765</v>
      </c>
      <c r="F29" s="70" t="n">
        <v>4</v>
      </c>
      <c r="G29" s="74" t="n">
        <v>4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 t="n">
        <v>4</v>
      </c>
      <c r="S29" s="73" t="n">
        <v>0.5</v>
      </c>
      <c r="T29" s="52" t="n">
        <f aca="false">S29*R29*G29</f>
        <v>8</v>
      </c>
      <c r="U29" s="73"/>
      <c r="V29" s="73"/>
      <c r="W29" s="73"/>
      <c r="X29" s="73"/>
      <c r="Y29" s="52" t="n">
        <f aca="false">O29+Q29+T29+X29+V29</f>
        <v>8</v>
      </c>
      <c r="Z29" s="73"/>
    </row>
    <row r="30" s="3" customFormat="true" ht="18" hidden="false" customHeight="true" outlineLevel="0" collapsed="false">
      <c r="A30" s="47" t="s">
        <v>35</v>
      </c>
      <c r="B30" s="79" t="s">
        <v>710</v>
      </c>
      <c r="C30" s="79" t="s">
        <v>763</v>
      </c>
      <c r="D30" s="72" t="s">
        <v>766</v>
      </c>
      <c r="E30" s="72" t="s">
        <v>765</v>
      </c>
      <c r="F30" s="70" t="n">
        <v>4</v>
      </c>
      <c r="G30" s="74" t="n">
        <v>4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 t="n">
        <v>4</v>
      </c>
      <c r="S30" s="73" t="n">
        <v>0.5</v>
      </c>
      <c r="T30" s="52" t="n">
        <f aca="false">S30*R30*G30</f>
        <v>8</v>
      </c>
      <c r="U30" s="73"/>
      <c r="V30" s="73"/>
      <c r="W30" s="73"/>
      <c r="X30" s="73"/>
      <c r="Y30" s="52" t="n">
        <f aca="false">O30+Q30+T30+X30+V30</f>
        <v>8</v>
      </c>
      <c r="Z30" s="73"/>
    </row>
    <row r="31" s="3" customFormat="true" ht="18" hidden="false" customHeight="true" outlineLevel="0" collapsed="false">
      <c r="A31" s="47" t="s">
        <v>35</v>
      </c>
      <c r="B31" s="79" t="s">
        <v>93</v>
      </c>
      <c r="C31" s="79" t="s">
        <v>763</v>
      </c>
      <c r="D31" s="72" t="s">
        <v>766</v>
      </c>
      <c r="E31" s="72" t="s">
        <v>765</v>
      </c>
      <c r="F31" s="70" t="n">
        <v>4</v>
      </c>
      <c r="G31" s="74" t="n">
        <v>3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 t="n">
        <v>4</v>
      </c>
      <c r="S31" s="73" t="n">
        <v>0.5</v>
      </c>
      <c r="T31" s="52" t="n">
        <f aca="false">S31*R31*G31</f>
        <v>6</v>
      </c>
      <c r="U31" s="73"/>
      <c r="V31" s="73"/>
      <c r="W31" s="73"/>
      <c r="X31" s="73"/>
      <c r="Y31" s="52" t="n">
        <f aca="false">O31+Q31+T31+X31+V31</f>
        <v>6</v>
      </c>
      <c r="Z31" s="73"/>
    </row>
    <row r="32" s="3" customFormat="true" ht="18" hidden="false" customHeight="true" outlineLevel="0" collapsed="false">
      <c r="A32" s="47" t="s">
        <v>35</v>
      </c>
      <c r="B32" s="79" t="s">
        <v>100</v>
      </c>
      <c r="C32" s="79" t="s">
        <v>763</v>
      </c>
      <c r="D32" s="72" t="s">
        <v>766</v>
      </c>
      <c r="E32" s="72" t="s">
        <v>765</v>
      </c>
      <c r="F32" s="70" t="n">
        <v>4</v>
      </c>
      <c r="G32" s="74" t="n">
        <v>1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 t="n">
        <v>4</v>
      </c>
      <c r="S32" s="73" t="n">
        <v>0.5</v>
      </c>
      <c r="T32" s="52" t="n">
        <f aca="false">S32*R32*G32</f>
        <v>2</v>
      </c>
      <c r="U32" s="73"/>
      <c r="V32" s="73"/>
      <c r="W32" s="73"/>
      <c r="X32" s="73"/>
      <c r="Y32" s="52" t="n">
        <f aca="false">O32+Q32+T32+X32+V32</f>
        <v>2</v>
      </c>
      <c r="Z32" s="73"/>
    </row>
    <row r="33" s="3" customFormat="true" ht="18" hidden="false" customHeight="true" outlineLevel="0" collapsed="false">
      <c r="A33" s="47" t="s">
        <v>35</v>
      </c>
      <c r="B33" s="79" t="s">
        <v>108</v>
      </c>
      <c r="C33" s="79" t="s">
        <v>763</v>
      </c>
      <c r="D33" s="72" t="s">
        <v>766</v>
      </c>
      <c r="E33" s="72" t="s">
        <v>765</v>
      </c>
      <c r="F33" s="70" t="n">
        <v>4</v>
      </c>
      <c r="G33" s="74" t="n">
        <v>3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 t="n">
        <v>4</v>
      </c>
      <c r="S33" s="73" t="n">
        <v>0.5</v>
      </c>
      <c r="T33" s="52" t="n">
        <f aca="false">S33*R33*G33</f>
        <v>6</v>
      </c>
      <c r="U33" s="73"/>
      <c r="V33" s="73"/>
      <c r="W33" s="73"/>
      <c r="X33" s="73"/>
      <c r="Y33" s="52" t="n">
        <f aca="false">O33+Q33+T33+X33+V33</f>
        <v>6</v>
      </c>
      <c r="Z33" s="73"/>
    </row>
    <row r="34" s="3" customFormat="true" ht="18" hidden="false" customHeight="true" outlineLevel="0" collapsed="false">
      <c r="A34" s="47" t="s">
        <v>35</v>
      </c>
      <c r="B34" s="79" t="s">
        <v>71</v>
      </c>
      <c r="C34" s="79" t="s">
        <v>763</v>
      </c>
      <c r="D34" s="72" t="s">
        <v>766</v>
      </c>
      <c r="E34" s="72" t="s">
        <v>765</v>
      </c>
      <c r="F34" s="70" t="n">
        <v>4</v>
      </c>
      <c r="G34" s="74" t="n">
        <v>1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 t="n">
        <v>4</v>
      </c>
      <c r="S34" s="73" t="n">
        <v>0.5</v>
      </c>
      <c r="T34" s="52" t="n">
        <f aca="false">S34*R34*G34</f>
        <v>2</v>
      </c>
      <c r="U34" s="73"/>
      <c r="V34" s="73"/>
      <c r="W34" s="73"/>
      <c r="X34" s="73"/>
      <c r="Y34" s="52" t="n">
        <f aca="false">O34+Q34+T34+X34+V34</f>
        <v>2</v>
      </c>
      <c r="Z34" s="73"/>
    </row>
    <row r="35" s="3" customFormat="true" ht="18" hidden="false" customHeight="true" outlineLevel="0" collapsed="false">
      <c r="A35" s="47" t="s">
        <v>35</v>
      </c>
      <c r="B35" s="79" t="s">
        <v>217</v>
      </c>
      <c r="C35" s="79" t="s">
        <v>763</v>
      </c>
      <c r="D35" s="72" t="s">
        <v>766</v>
      </c>
      <c r="E35" s="72" t="s">
        <v>765</v>
      </c>
      <c r="F35" s="70" t="n">
        <v>4</v>
      </c>
      <c r="G35" s="74" t="n">
        <v>2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 t="n">
        <v>4</v>
      </c>
      <c r="S35" s="73" t="n">
        <v>0.5</v>
      </c>
      <c r="T35" s="52" t="n">
        <f aca="false">S35*R35*G35</f>
        <v>4</v>
      </c>
      <c r="U35" s="73"/>
      <c r="V35" s="73"/>
      <c r="W35" s="73"/>
      <c r="X35" s="73"/>
      <c r="Y35" s="52" t="n">
        <f aca="false">O35+Q35+T35+X35+V35</f>
        <v>4</v>
      </c>
      <c r="Z35" s="73"/>
    </row>
    <row r="36" s="3" customFormat="true" ht="18" hidden="false" customHeight="true" outlineLevel="0" collapsed="false">
      <c r="A36" s="47" t="s">
        <v>35</v>
      </c>
      <c r="B36" s="79" t="s">
        <v>768</v>
      </c>
      <c r="C36" s="79" t="s">
        <v>763</v>
      </c>
      <c r="D36" s="72" t="s">
        <v>766</v>
      </c>
      <c r="E36" s="72" t="s">
        <v>765</v>
      </c>
      <c r="F36" s="70" t="n">
        <v>4</v>
      </c>
      <c r="G36" s="74" t="n">
        <v>4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 t="n">
        <v>4</v>
      </c>
      <c r="S36" s="73" t="n">
        <v>0.5</v>
      </c>
      <c r="T36" s="52" t="n">
        <f aca="false">S36*R36*G36</f>
        <v>8</v>
      </c>
      <c r="U36" s="73"/>
      <c r="V36" s="73"/>
      <c r="W36" s="73"/>
      <c r="X36" s="73"/>
      <c r="Y36" s="52" t="n">
        <f aca="false">O36+Q36+T36+X36+V36</f>
        <v>8</v>
      </c>
      <c r="Z36" s="73"/>
    </row>
    <row r="37" s="3" customFormat="true" ht="18" hidden="false" customHeight="true" outlineLevel="0" collapsed="false">
      <c r="A37" s="47" t="s">
        <v>35</v>
      </c>
      <c r="B37" s="79" t="s">
        <v>228</v>
      </c>
      <c r="C37" s="79" t="s">
        <v>763</v>
      </c>
      <c r="D37" s="72" t="s">
        <v>766</v>
      </c>
      <c r="E37" s="72" t="s">
        <v>765</v>
      </c>
      <c r="F37" s="70" t="n">
        <v>4</v>
      </c>
      <c r="G37" s="74" t="n">
        <v>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 t="n">
        <v>4</v>
      </c>
      <c r="S37" s="73" t="n">
        <v>0.5</v>
      </c>
      <c r="T37" s="52" t="n">
        <f aca="false">S37*R37*G37</f>
        <v>4</v>
      </c>
      <c r="U37" s="73"/>
      <c r="V37" s="73"/>
      <c r="W37" s="73"/>
      <c r="X37" s="73"/>
      <c r="Y37" s="52" t="n">
        <f aca="false">O37+Q37+T37+X37+V37</f>
        <v>4</v>
      </c>
      <c r="Z37" s="73"/>
    </row>
    <row r="38" s="3" customFormat="true" ht="18" hidden="false" customHeight="true" outlineLevel="0" collapsed="false">
      <c r="A38" s="47" t="s">
        <v>35</v>
      </c>
      <c r="B38" s="79" t="s">
        <v>769</v>
      </c>
      <c r="C38" s="79" t="s">
        <v>763</v>
      </c>
      <c r="D38" s="72" t="s">
        <v>766</v>
      </c>
      <c r="E38" s="72" t="s">
        <v>765</v>
      </c>
      <c r="F38" s="70" t="n">
        <v>4</v>
      </c>
      <c r="G38" s="74" t="n">
        <v>1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 t="n">
        <v>4</v>
      </c>
      <c r="S38" s="73" t="n">
        <v>0.5</v>
      </c>
      <c r="T38" s="52" t="n">
        <f aca="false">S38*R38*G38</f>
        <v>2</v>
      </c>
      <c r="U38" s="73"/>
      <c r="V38" s="73"/>
      <c r="W38" s="73"/>
      <c r="X38" s="73"/>
      <c r="Y38" s="52" t="n">
        <f aca="false">O38+Q38+T38+X38+V38</f>
        <v>2</v>
      </c>
      <c r="Z38" s="73"/>
    </row>
    <row r="39" s="83" customFormat="true" ht="18" hidden="false" customHeight="true" outlineLevel="0" collapsed="false">
      <c r="A39" s="47" t="s">
        <v>35</v>
      </c>
      <c r="B39" s="80" t="s">
        <v>473</v>
      </c>
      <c r="C39" s="80" t="s">
        <v>770</v>
      </c>
      <c r="D39" s="81" t="s">
        <v>771</v>
      </c>
      <c r="E39" s="81" t="s">
        <v>772</v>
      </c>
      <c r="F39" s="82" t="n">
        <v>2</v>
      </c>
      <c r="G39" s="81" t="n">
        <v>9</v>
      </c>
      <c r="H39" s="45"/>
      <c r="I39" s="52"/>
      <c r="J39" s="52"/>
      <c r="K39" s="52"/>
      <c r="L39" s="52"/>
      <c r="M39" s="52"/>
      <c r="N39" s="52"/>
      <c r="O39" s="52"/>
      <c r="P39" s="45"/>
      <c r="Q39" s="52"/>
      <c r="R39" s="52" t="n">
        <f aca="false">F39</f>
        <v>2</v>
      </c>
      <c r="S39" s="52" t="n">
        <v>0.8</v>
      </c>
      <c r="T39" s="52" t="n">
        <f aca="false">S39*R39*G39</f>
        <v>14.4</v>
      </c>
      <c r="U39" s="52"/>
      <c r="V39" s="52"/>
      <c r="W39" s="52"/>
      <c r="X39" s="52"/>
      <c r="Y39" s="52" t="n">
        <f aca="false">O39+Q39+T39+X39+V39</f>
        <v>14.4</v>
      </c>
      <c r="Z39" s="52"/>
    </row>
    <row r="40" s="83" customFormat="true" ht="18" hidden="false" customHeight="true" outlineLevel="0" collapsed="false">
      <c r="A40" s="47" t="s">
        <v>35</v>
      </c>
      <c r="B40" s="80" t="s">
        <v>118</v>
      </c>
      <c r="C40" s="80" t="s">
        <v>770</v>
      </c>
      <c r="D40" s="81" t="s">
        <v>771</v>
      </c>
      <c r="E40" s="81" t="s">
        <v>772</v>
      </c>
      <c r="F40" s="82" t="n">
        <v>2</v>
      </c>
      <c r="G40" s="81" t="n">
        <v>6</v>
      </c>
      <c r="H40" s="45"/>
      <c r="I40" s="52"/>
      <c r="J40" s="52"/>
      <c r="K40" s="52"/>
      <c r="L40" s="52"/>
      <c r="M40" s="52"/>
      <c r="N40" s="52"/>
      <c r="O40" s="52"/>
      <c r="P40" s="45"/>
      <c r="Q40" s="52"/>
      <c r="R40" s="52" t="n">
        <f aca="false">F40</f>
        <v>2</v>
      </c>
      <c r="S40" s="52" t="n">
        <v>0.8</v>
      </c>
      <c r="T40" s="52" t="n">
        <f aca="false">S40*R40*G40</f>
        <v>9.6</v>
      </c>
      <c r="U40" s="52"/>
      <c r="V40" s="52"/>
      <c r="W40" s="52"/>
      <c r="X40" s="52"/>
      <c r="Y40" s="52" t="n">
        <f aca="false">O40+Q40+T40+X40+V40</f>
        <v>9.6</v>
      </c>
      <c r="Z40" s="52"/>
    </row>
    <row r="41" s="83" customFormat="true" ht="18" hidden="false" customHeight="true" outlineLevel="0" collapsed="false">
      <c r="A41" s="47" t="s">
        <v>35</v>
      </c>
      <c r="B41" s="80" t="s">
        <v>136</v>
      </c>
      <c r="C41" s="80" t="s">
        <v>770</v>
      </c>
      <c r="D41" s="81" t="s">
        <v>771</v>
      </c>
      <c r="E41" s="81" t="s">
        <v>772</v>
      </c>
      <c r="F41" s="82" t="n">
        <v>2</v>
      </c>
      <c r="G41" s="81" t="n">
        <v>10</v>
      </c>
      <c r="H41" s="45"/>
      <c r="I41" s="52"/>
      <c r="J41" s="52"/>
      <c r="K41" s="52"/>
      <c r="L41" s="52"/>
      <c r="M41" s="52"/>
      <c r="N41" s="52"/>
      <c r="O41" s="52"/>
      <c r="P41" s="45"/>
      <c r="Q41" s="52"/>
      <c r="R41" s="52" t="n">
        <f aca="false">F41</f>
        <v>2</v>
      </c>
      <c r="S41" s="52" t="n">
        <v>0.8</v>
      </c>
      <c r="T41" s="52" t="n">
        <f aca="false">S41*R41*G41</f>
        <v>16</v>
      </c>
      <c r="U41" s="52"/>
      <c r="V41" s="52"/>
      <c r="W41" s="52"/>
      <c r="X41" s="52"/>
      <c r="Y41" s="52" t="n">
        <f aca="false">O41+Q41+T41+X41+V41</f>
        <v>16</v>
      </c>
      <c r="Z41" s="52"/>
    </row>
    <row r="42" s="83" customFormat="true" ht="18" hidden="false" customHeight="true" outlineLevel="0" collapsed="false">
      <c r="A42" s="47" t="s">
        <v>35</v>
      </c>
      <c r="B42" s="80" t="s">
        <v>255</v>
      </c>
      <c r="C42" s="80" t="s">
        <v>770</v>
      </c>
      <c r="D42" s="81" t="s">
        <v>771</v>
      </c>
      <c r="E42" s="81" t="s">
        <v>772</v>
      </c>
      <c r="F42" s="82" t="n">
        <v>2</v>
      </c>
      <c r="G42" s="81" t="n">
        <v>6</v>
      </c>
      <c r="H42" s="45"/>
      <c r="I42" s="52"/>
      <c r="J42" s="52"/>
      <c r="K42" s="52"/>
      <c r="L42" s="52"/>
      <c r="M42" s="52"/>
      <c r="N42" s="52"/>
      <c r="O42" s="52"/>
      <c r="P42" s="45"/>
      <c r="Q42" s="52"/>
      <c r="R42" s="52" t="n">
        <f aca="false">F42</f>
        <v>2</v>
      </c>
      <c r="S42" s="52" t="n">
        <v>0.8</v>
      </c>
      <c r="T42" s="52" t="n">
        <f aca="false">S42*R42*G42</f>
        <v>9.6</v>
      </c>
      <c r="U42" s="52"/>
      <c r="V42" s="52"/>
      <c r="W42" s="52"/>
      <c r="X42" s="52"/>
      <c r="Y42" s="52" t="n">
        <f aca="false">O42+Q42+T42+X42+V42</f>
        <v>9.6</v>
      </c>
      <c r="Z42" s="52"/>
    </row>
    <row r="43" s="83" customFormat="true" ht="18" hidden="false" customHeight="true" outlineLevel="0" collapsed="false">
      <c r="A43" s="47" t="s">
        <v>35</v>
      </c>
      <c r="B43" s="80" t="s">
        <v>366</v>
      </c>
      <c r="C43" s="80" t="s">
        <v>770</v>
      </c>
      <c r="D43" s="81" t="s">
        <v>771</v>
      </c>
      <c r="E43" s="81" t="s">
        <v>772</v>
      </c>
      <c r="F43" s="82" t="n">
        <v>2</v>
      </c>
      <c r="G43" s="81" t="n">
        <v>10</v>
      </c>
      <c r="H43" s="45"/>
      <c r="I43" s="52"/>
      <c r="J43" s="52"/>
      <c r="K43" s="52"/>
      <c r="L43" s="52"/>
      <c r="M43" s="52"/>
      <c r="N43" s="52"/>
      <c r="O43" s="52"/>
      <c r="P43" s="45"/>
      <c r="Q43" s="52"/>
      <c r="R43" s="52" t="n">
        <f aca="false">F43</f>
        <v>2</v>
      </c>
      <c r="S43" s="52" t="n">
        <v>0.8</v>
      </c>
      <c r="T43" s="52" t="n">
        <f aca="false">S43*R43*G43</f>
        <v>16</v>
      </c>
      <c r="U43" s="52"/>
      <c r="V43" s="52"/>
      <c r="W43" s="52"/>
      <c r="X43" s="52"/>
      <c r="Y43" s="52" t="n">
        <f aca="false">O43+Q43+T43+X43+V43</f>
        <v>16</v>
      </c>
      <c r="Z43" s="52"/>
    </row>
    <row r="44" s="83" customFormat="true" ht="18" hidden="false" customHeight="true" outlineLevel="0" collapsed="false">
      <c r="A44" s="47" t="s">
        <v>35</v>
      </c>
      <c r="B44" s="80" t="s">
        <v>534</v>
      </c>
      <c r="C44" s="80" t="s">
        <v>770</v>
      </c>
      <c r="D44" s="81" t="s">
        <v>771</v>
      </c>
      <c r="E44" s="81" t="s">
        <v>772</v>
      </c>
      <c r="F44" s="82" t="n">
        <v>2</v>
      </c>
      <c r="G44" s="81" t="n">
        <v>4</v>
      </c>
      <c r="H44" s="45"/>
      <c r="I44" s="52"/>
      <c r="J44" s="52"/>
      <c r="K44" s="52"/>
      <c r="L44" s="52"/>
      <c r="M44" s="52"/>
      <c r="N44" s="52"/>
      <c r="O44" s="52"/>
      <c r="P44" s="45"/>
      <c r="Q44" s="52"/>
      <c r="R44" s="52" t="n">
        <f aca="false">F44</f>
        <v>2</v>
      </c>
      <c r="S44" s="52" t="n">
        <v>0.8</v>
      </c>
      <c r="T44" s="52" t="n">
        <f aca="false">S44*R44*G44</f>
        <v>6.4</v>
      </c>
      <c r="U44" s="52"/>
      <c r="V44" s="52"/>
      <c r="W44" s="52"/>
      <c r="X44" s="52"/>
      <c r="Y44" s="52" t="n">
        <f aca="false">O44+Q44+T44+X44+V44</f>
        <v>6.4</v>
      </c>
      <c r="Z44" s="52"/>
    </row>
    <row r="45" s="83" customFormat="true" ht="18" hidden="false" customHeight="true" outlineLevel="0" collapsed="false">
      <c r="A45" s="47" t="s">
        <v>35</v>
      </c>
      <c r="B45" s="80" t="s">
        <v>597</v>
      </c>
      <c r="C45" s="80" t="s">
        <v>770</v>
      </c>
      <c r="D45" s="81" t="s">
        <v>771</v>
      </c>
      <c r="E45" s="81" t="s">
        <v>772</v>
      </c>
      <c r="F45" s="82" t="n">
        <v>2</v>
      </c>
      <c r="G45" s="81" t="n">
        <v>7</v>
      </c>
      <c r="H45" s="45"/>
      <c r="I45" s="52"/>
      <c r="J45" s="52"/>
      <c r="K45" s="52"/>
      <c r="L45" s="52"/>
      <c r="M45" s="52"/>
      <c r="N45" s="52"/>
      <c r="O45" s="52"/>
      <c r="P45" s="45"/>
      <c r="Q45" s="52"/>
      <c r="R45" s="52" t="n">
        <f aca="false">F45</f>
        <v>2</v>
      </c>
      <c r="S45" s="52" t="n">
        <v>0.8</v>
      </c>
      <c r="T45" s="52" t="n">
        <f aca="false">S45*R45*G45</f>
        <v>11.2</v>
      </c>
      <c r="U45" s="52"/>
      <c r="V45" s="52"/>
      <c r="W45" s="52"/>
      <c r="X45" s="52"/>
      <c r="Y45" s="52" t="n">
        <f aca="false">O45+Q45+T45+X45+V45</f>
        <v>11.2</v>
      </c>
      <c r="Z45" s="52"/>
    </row>
    <row r="46" s="83" customFormat="true" ht="18" hidden="false" customHeight="true" outlineLevel="0" collapsed="false">
      <c r="A46" s="47" t="s">
        <v>35</v>
      </c>
      <c r="B46" s="84" t="s">
        <v>569</v>
      </c>
      <c r="C46" s="85" t="s">
        <v>773</v>
      </c>
      <c r="D46" s="81" t="s">
        <v>774</v>
      </c>
      <c r="E46" s="81" t="s">
        <v>775</v>
      </c>
      <c r="F46" s="82" t="n">
        <v>1</v>
      </c>
      <c r="G46" s="85" t="n">
        <v>6</v>
      </c>
      <c r="H46" s="45"/>
      <c r="I46" s="52"/>
      <c r="J46" s="52"/>
      <c r="K46" s="52"/>
      <c r="L46" s="52"/>
      <c r="M46" s="52"/>
      <c r="N46" s="52"/>
      <c r="O46" s="52"/>
      <c r="P46" s="45"/>
      <c r="Q46" s="52"/>
      <c r="R46" s="52" t="n">
        <f aca="false">F46</f>
        <v>1</v>
      </c>
      <c r="S46" s="52" t="n">
        <v>0.8</v>
      </c>
      <c r="T46" s="52" t="n">
        <f aca="false">S46*R46*G46</f>
        <v>4.8</v>
      </c>
      <c r="U46" s="52"/>
      <c r="V46" s="52"/>
      <c r="W46" s="52"/>
      <c r="X46" s="52"/>
      <c r="Y46" s="52" t="n">
        <f aca="false">O46+Q46+T46+X46+V46</f>
        <v>4.8</v>
      </c>
      <c r="Z46" s="52"/>
    </row>
    <row r="47" s="83" customFormat="true" ht="18" hidden="false" customHeight="true" outlineLevel="0" collapsed="false">
      <c r="A47" s="47" t="s">
        <v>35</v>
      </c>
      <c r="B47" s="84" t="s">
        <v>569</v>
      </c>
      <c r="C47" s="85" t="s">
        <v>773</v>
      </c>
      <c r="D47" s="81" t="s">
        <v>776</v>
      </c>
      <c r="E47" s="81" t="s">
        <v>775</v>
      </c>
      <c r="F47" s="82" t="n">
        <v>1</v>
      </c>
      <c r="G47" s="85" t="n">
        <v>19</v>
      </c>
      <c r="H47" s="45"/>
      <c r="I47" s="52"/>
      <c r="J47" s="52"/>
      <c r="K47" s="52"/>
      <c r="L47" s="52"/>
      <c r="M47" s="52"/>
      <c r="N47" s="52"/>
      <c r="O47" s="52"/>
      <c r="P47" s="45"/>
      <c r="Q47" s="52"/>
      <c r="R47" s="52" t="n">
        <f aca="false">F47</f>
        <v>1</v>
      </c>
      <c r="S47" s="52" t="n">
        <v>0.8</v>
      </c>
      <c r="T47" s="52" t="n">
        <f aca="false">S47*R47*G47</f>
        <v>15.2</v>
      </c>
      <c r="U47" s="52"/>
      <c r="V47" s="52"/>
      <c r="W47" s="52"/>
      <c r="X47" s="52"/>
      <c r="Y47" s="52" t="n">
        <f aca="false">O47+Q47+T47+X47+V47</f>
        <v>15.2</v>
      </c>
      <c r="Z47" s="52"/>
    </row>
    <row r="48" s="83" customFormat="true" ht="18" hidden="false" customHeight="true" outlineLevel="0" collapsed="false">
      <c r="A48" s="47" t="s">
        <v>35</v>
      </c>
      <c r="B48" s="85" t="s">
        <v>502</v>
      </c>
      <c r="C48" s="85" t="s">
        <v>777</v>
      </c>
      <c r="D48" s="81" t="s">
        <v>778</v>
      </c>
      <c r="E48" s="81" t="s">
        <v>775</v>
      </c>
      <c r="F48" s="82" t="n">
        <v>1</v>
      </c>
      <c r="G48" s="85" t="n">
        <v>19</v>
      </c>
      <c r="H48" s="45"/>
      <c r="I48" s="52"/>
      <c r="J48" s="52"/>
      <c r="K48" s="52"/>
      <c r="L48" s="52"/>
      <c r="M48" s="52"/>
      <c r="N48" s="52"/>
      <c r="O48" s="52"/>
      <c r="P48" s="45"/>
      <c r="Q48" s="52"/>
      <c r="R48" s="52" t="n">
        <f aca="false">F48</f>
        <v>1</v>
      </c>
      <c r="S48" s="52" t="n">
        <v>0.8</v>
      </c>
      <c r="T48" s="52" t="n">
        <f aca="false">S48*R48*G48</f>
        <v>15.2</v>
      </c>
      <c r="U48" s="52"/>
      <c r="V48" s="52"/>
      <c r="W48" s="52"/>
      <c r="X48" s="52"/>
      <c r="Y48" s="52" t="n">
        <f aca="false">O48+Q48+T48+X48+V48</f>
        <v>15.2</v>
      </c>
      <c r="Z48" s="52"/>
    </row>
    <row r="49" s="83" customFormat="true" ht="18" hidden="false" customHeight="true" outlineLevel="0" collapsed="false">
      <c r="A49" s="47" t="s">
        <v>35</v>
      </c>
      <c r="B49" s="85" t="s">
        <v>502</v>
      </c>
      <c r="C49" s="85" t="s">
        <v>777</v>
      </c>
      <c r="D49" s="81" t="s">
        <v>779</v>
      </c>
      <c r="E49" s="81" t="s">
        <v>775</v>
      </c>
      <c r="F49" s="82" t="n">
        <v>1</v>
      </c>
      <c r="G49" s="85" t="n">
        <v>7</v>
      </c>
      <c r="H49" s="45"/>
      <c r="I49" s="52"/>
      <c r="J49" s="52"/>
      <c r="K49" s="52"/>
      <c r="L49" s="52"/>
      <c r="M49" s="52"/>
      <c r="N49" s="52"/>
      <c r="O49" s="52"/>
      <c r="P49" s="45"/>
      <c r="Q49" s="52"/>
      <c r="R49" s="52" t="n">
        <f aca="false">F49</f>
        <v>1</v>
      </c>
      <c r="S49" s="52" t="n">
        <v>0.8</v>
      </c>
      <c r="T49" s="52" t="n">
        <f aca="false">S49*R49*G49</f>
        <v>5.6</v>
      </c>
      <c r="U49" s="52"/>
      <c r="V49" s="52"/>
      <c r="W49" s="52"/>
      <c r="X49" s="52"/>
      <c r="Y49" s="52" t="n">
        <f aca="false">O49+Q49+T49+X49+V49</f>
        <v>5.6</v>
      </c>
      <c r="Z49" s="52"/>
    </row>
    <row r="50" s="83" customFormat="true" ht="18" hidden="false" customHeight="true" outlineLevel="0" collapsed="false">
      <c r="A50" s="47" t="s">
        <v>35</v>
      </c>
      <c r="B50" s="85" t="s">
        <v>569</v>
      </c>
      <c r="C50" s="85" t="s">
        <v>773</v>
      </c>
      <c r="D50" s="81" t="s">
        <v>780</v>
      </c>
      <c r="E50" s="81" t="s">
        <v>775</v>
      </c>
      <c r="F50" s="82" t="n">
        <v>1</v>
      </c>
      <c r="G50" s="85" t="n">
        <v>2</v>
      </c>
      <c r="H50" s="45"/>
      <c r="I50" s="52"/>
      <c r="J50" s="52"/>
      <c r="K50" s="52"/>
      <c r="L50" s="52"/>
      <c r="M50" s="52"/>
      <c r="N50" s="52"/>
      <c r="O50" s="52"/>
      <c r="P50" s="45"/>
      <c r="Q50" s="52"/>
      <c r="R50" s="52" t="n">
        <f aca="false">F50</f>
        <v>1</v>
      </c>
      <c r="S50" s="52" t="n">
        <v>0.8</v>
      </c>
      <c r="T50" s="52" t="n">
        <f aca="false">S50*R50*G50</f>
        <v>1.6</v>
      </c>
      <c r="U50" s="52"/>
      <c r="V50" s="52"/>
      <c r="W50" s="52"/>
      <c r="X50" s="52"/>
      <c r="Y50" s="52" t="n">
        <f aca="false">O50+Q50+T50+X50+V50</f>
        <v>1.6</v>
      </c>
      <c r="Z50" s="52"/>
    </row>
    <row r="51" s="83" customFormat="true" ht="18" hidden="false" customHeight="true" outlineLevel="0" collapsed="false">
      <c r="A51" s="47" t="s">
        <v>35</v>
      </c>
      <c r="B51" s="85" t="s">
        <v>569</v>
      </c>
      <c r="C51" s="85" t="s">
        <v>773</v>
      </c>
      <c r="D51" s="81" t="s">
        <v>781</v>
      </c>
      <c r="E51" s="81" t="s">
        <v>775</v>
      </c>
      <c r="F51" s="82" t="n">
        <v>1</v>
      </c>
      <c r="G51" s="85" t="n">
        <v>3</v>
      </c>
      <c r="H51" s="45"/>
      <c r="I51" s="52"/>
      <c r="J51" s="52"/>
      <c r="K51" s="52"/>
      <c r="L51" s="52"/>
      <c r="M51" s="52"/>
      <c r="N51" s="52"/>
      <c r="O51" s="52"/>
      <c r="P51" s="45"/>
      <c r="Q51" s="52"/>
      <c r="R51" s="52" t="n">
        <f aca="false">F51</f>
        <v>1</v>
      </c>
      <c r="S51" s="52" t="n">
        <v>0.8</v>
      </c>
      <c r="T51" s="52" t="n">
        <f aca="false">S51*R51*G51</f>
        <v>2.4</v>
      </c>
      <c r="U51" s="52"/>
      <c r="V51" s="52"/>
      <c r="W51" s="52"/>
      <c r="X51" s="52"/>
      <c r="Y51" s="52" t="n">
        <f aca="false">O51+Q51+T51+X51+V51</f>
        <v>2.4</v>
      </c>
      <c r="Z51" s="52"/>
    </row>
    <row r="52" s="83" customFormat="true" ht="18" hidden="false" customHeight="true" outlineLevel="0" collapsed="false">
      <c r="A52" s="47" t="s">
        <v>35</v>
      </c>
      <c r="B52" s="85" t="s">
        <v>610</v>
      </c>
      <c r="C52" s="85" t="s">
        <v>782</v>
      </c>
      <c r="D52" s="81" t="s">
        <v>783</v>
      </c>
      <c r="E52" s="81" t="s">
        <v>775</v>
      </c>
      <c r="F52" s="82" t="n">
        <v>1</v>
      </c>
      <c r="G52" s="85" t="n">
        <v>23</v>
      </c>
      <c r="H52" s="45"/>
      <c r="I52" s="52"/>
      <c r="J52" s="52"/>
      <c r="K52" s="52"/>
      <c r="L52" s="52"/>
      <c r="M52" s="52"/>
      <c r="N52" s="52"/>
      <c r="O52" s="52"/>
      <c r="P52" s="45"/>
      <c r="Q52" s="52"/>
      <c r="R52" s="52" t="n">
        <f aca="false">F52</f>
        <v>1</v>
      </c>
      <c r="S52" s="52" t="n">
        <v>0.8</v>
      </c>
      <c r="T52" s="52" t="n">
        <f aca="false">S52*R52*G52</f>
        <v>18.4</v>
      </c>
      <c r="U52" s="52"/>
      <c r="V52" s="52"/>
      <c r="W52" s="52"/>
      <c r="X52" s="52"/>
      <c r="Y52" s="52" t="n">
        <f aca="false">O52+Q52+T52+X52+V52</f>
        <v>18.4</v>
      </c>
      <c r="Z52" s="52"/>
    </row>
    <row r="53" s="83" customFormat="true" ht="18" hidden="false" customHeight="true" outlineLevel="0" collapsed="false">
      <c r="A53" s="47" t="s">
        <v>35</v>
      </c>
      <c r="B53" s="85" t="s">
        <v>610</v>
      </c>
      <c r="C53" s="85" t="s">
        <v>782</v>
      </c>
      <c r="D53" s="81" t="s">
        <v>784</v>
      </c>
      <c r="E53" s="81" t="s">
        <v>775</v>
      </c>
      <c r="F53" s="82" t="n">
        <v>1</v>
      </c>
      <c r="G53" s="85" t="n">
        <v>28</v>
      </c>
      <c r="H53" s="45"/>
      <c r="I53" s="52"/>
      <c r="J53" s="52"/>
      <c r="K53" s="52"/>
      <c r="L53" s="52"/>
      <c r="M53" s="52"/>
      <c r="N53" s="52"/>
      <c r="O53" s="52"/>
      <c r="P53" s="45"/>
      <c r="Q53" s="52"/>
      <c r="R53" s="52" t="n">
        <f aca="false">F53</f>
        <v>1</v>
      </c>
      <c r="S53" s="52" t="n">
        <v>0.8</v>
      </c>
      <c r="T53" s="52" t="n">
        <f aca="false">S53*R53*G53</f>
        <v>22.4</v>
      </c>
      <c r="U53" s="52"/>
      <c r="V53" s="52"/>
      <c r="W53" s="52"/>
      <c r="X53" s="52"/>
      <c r="Y53" s="52" t="n">
        <f aca="false">O53+Q53+T53+X53+V53</f>
        <v>22.4</v>
      </c>
      <c r="Z53" s="52"/>
    </row>
    <row r="54" s="83" customFormat="true" ht="18" hidden="false" customHeight="true" outlineLevel="0" collapsed="false">
      <c r="A54" s="47" t="s">
        <v>35</v>
      </c>
      <c r="B54" s="85" t="s">
        <v>610</v>
      </c>
      <c r="C54" s="85" t="s">
        <v>777</v>
      </c>
      <c r="D54" s="81" t="s">
        <v>785</v>
      </c>
      <c r="E54" s="81" t="s">
        <v>775</v>
      </c>
      <c r="F54" s="82" t="n">
        <v>1</v>
      </c>
      <c r="G54" s="85" t="n">
        <v>13</v>
      </c>
      <c r="H54" s="45"/>
      <c r="I54" s="52"/>
      <c r="J54" s="52"/>
      <c r="K54" s="52"/>
      <c r="L54" s="52"/>
      <c r="M54" s="52"/>
      <c r="N54" s="52"/>
      <c r="O54" s="52"/>
      <c r="P54" s="45"/>
      <c r="Q54" s="52"/>
      <c r="R54" s="52" t="n">
        <f aca="false">F54</f>
        <v>1</v>
      </c>
      <c r="S54" s="52" t="n">
        <v>0.8</v>
      </c>
      <c r="T54" s="52" t="n">
        <f aca="false">S54*R54*G54</f>
        <v>10.4</v>
      </c>
      <c r="U54" s="52"/>
      <c r="V54" s="52"/>
      <c r="W54" s="52"/>
      <c r="X54" s="52"/>
      <c r="Y54" s="52" t="n">
        <f aca="false">O54+Q54+T54+X54+V54</f>
        <v>10.4</v>
      </c>
      <c r="Z54" s="52"/>
    </row>
    <row r="55" s="83" customFormat="true" ht="18" hidden="false" customHeight="true" outlineLevel="0" collapsed="false">
      <c r="A55" s="47" t="s">
        <v>35</v>
      </c>
      <c r="B55" s="85" t="s">
        <v>610</v>
      </c>
      <c r="C55" s="85" t="s">
        <v>777</v>
      </c>
      <c r="D55" s="81" t="s">
        <v>786</v>
      </c>
      <c r="E55" s="81" t="s">
        <v>775</v>
      </c>
      <c r="F55" s="82" t="n">
        <v>1</v>
      </c>
      <c r="G55" s="85" t="n">
        <v>17</v>
      </c>
      <c r="H55" s="45"/>
      <c r="I55" s="52"/>
      <c r="J55" s="52"/>
      <c r="K55" s="52"/>
      <c r="L55" s="52"/>
      <c r="M55" s="52"/>
      <c r="N55" s="52"/>
      <c r="O55" s="52"/>
      <c r="P55" s="45"/>
      <c r="Q55" s="52"/>
      <c r="R55" s="52" t="n">
        <f aca="false">F55</f>
        <v>1</v>
      </c>
      <c r="S55" s="52" t="n">
        <v>0.8</v>
      </c>
      <c r="T55" s="52" t="n">
        <f aca="false">S55*R55*G55</f>
        <v>13.6</v>
      </c>
      <c r="U55" s="52"/>
      <c r="V55" s="52"/>
      <c r="W55" s="52"/>
      <c r="X55" s="52"/>
      <c r="Y55" s="52" t="n">
        <f aca="false">O55+Q55+T55+X55+V55</f>
        <v>13.6</v>
      </c>
      <c r="Z55" s="52"/>
    </row>
    <row r="56" s="83" customFormat="true" ht="18" hidden="false" customHeight="true" outlineLevel="0" collapsed="false">
      <c r="A56" s="47" t="s">
        <v>35</v>
      </c>
      <c r="B56" s="85" t="s">
        <v>677</v>
      </c>
      <c r="C56" s="85" t="s">
        <v>782</v>
      </c>
      <c r="D56" s="81" t="s">
        <v>787</v>
      </c>
      <c r="E56" s="81" t="s">
        <v>775</v>
      </c>
      <c r="F56" s="82" t="n">
        <v>1</v>
      </c>
      <c r="G56" s="85" t="n">
        <v>24</v>
      </c>
      <c r="H56" s="45"/>
      <c r="I56" s="52"/>
      <c r="J56" s="52"/>
      <c r="K56" s="52"/>
      <c r="L56" s="52"/>
      <c r="M56" s="52"/>
      <c r="N56" s="52"/>
      <c r="O56" s="52"/>
      <c r="P56" s="45"/>
      <c r="Q56" s="52"/>
      <c r="R56" s="52" t="n">
        <f aca="false">F56</f>
        <v>1</v>
      </c>
      <c r="S56" s="52" t="n">
        <v>0.8</v>
      </c>
      <c r="T56" s="52" t="n">
        <f aca="false">S56*R56*G56</f>
        <v>19.2</v>
      </c>
      <c r="U56" s="52"/>
      <c r="V56" s="52"/>
      <c r="W56" s="52"/>
      <c r="X56" s="52"/>
      <c r="Y56" s="52" t="n">
        <f aca="false">O56+Q56+T56+X56+V56</f>
        <v>19.2</v>
      </c>
      <c r="Z56" s="52"/>
    </row>
    <row r="57" s="83" customFormat="true" ht="18" hidden="false" customHeight="true" outlineLevel="0" collapsed="false">
      <c r="A57" s="47" t="s">
        <v>35</v>
      </c>
      <c r="B57" s="85" t="s">
        <v>677</v>
      </c>
      <c r="C57" s="85" t="s">
        <v>782</v>
      </c>
      <c r="D57" s="81" t="s">
        <v>788</v>
      </c>
      <c r="E57" s="81" t="s">
        <v>775</v>
      </c>
      <c r="F57" s="82" t="n">
        <v>1</v>
      </c>
      <c r="G57" s="85" t="n">
        <v>23</v>
      </c>
      <c r="H57" s="45"/>
      <c r="I57" s="52"/>
      <c r="J57" s="52"/>
      <c r="K57" s="52"/>
      <c r="L57" s="52"/>
      <c r="M57" s="52"/>
      <c r="N57" s="52"/>
      <c r="O57" s="52"/>
      <c r="P57" s="45"/>
      <c r="Q57" s="52"/>
      <c r="R57" s="52" t="n">
        <f aca="false">F57</f>
        <v>1</v>
      </c>
      <c r="S57" s="52" t="n">
        <v>0.8</v>
      </c>
      <c r="T57" s="52" t="n">
        <f aca="false">S57*R57*G57</f>
        <v>18.4</v>
      </c>
      <c r="U57" s="52"/>
      <c r="V57" s="52"/>
      <c r="W57" s="52"/>
      <c r="X57" s="52"/>
      <c r="Y57" s="52" t="n">
        <f aca="false">O57+Q57+T57+X57+V57</f>
        <v>18.4</v>
      </c>
      <c r="Z57" s="52"/>
    </row>
    <row r="58" s="83" customFormat="true" ht="18" hidden="false" customHeight="true" outlineLevel="0" collapsed="false">
      <c r="A58" s="47" t="s">
        <v>35</v>
      </c>
      <c r="B58" s="85" t="s">
        <v>710</v>
      </c>
      <c r="C58" s="85" t="s">
        <v>789</v>
      </c>
      <c r="D58" s="81" t="s">
        <v>790</v>
      </c>
      <c r="E58" s="81" t="s">
        <v>775</v>
      </c>
      <c r="F58" s="82" t="n">
        <v>1</v>
      </c>
      <c r="G58" s="85" t="n">
        <v>106</v>
      </c>
      <c r="H58" s="45"/>
      <c r="I58" s="52"/>
      <c r="J58" s="52"/>
      <c r="K58" s="52"/>
      <c r="L58" s="52"/>
      <c r="M58" s="52"/>
      <c r="N58" s="52"/>
      <c r="O58" s="52"/>
      <c r="P58" s="45"/>
      <c r="Q58" s="52"/>
      <c r="R58" s="52" t="n">
        <f aca="false">F58</f>
        <v>1</v>
      </c>
      <c r="S58" s="52" t="n">
        <v>0.8</v>
      </c>
      <c r="T58" s="52" t="n">
        <f aca="false">S58*R58*G58</f>
        <v>84.8</v>
      </c>
      <c r="U58" s="52"/>
      <c r="V58" s="52"/>
      <c r="W58" s="52"/>
      <c r="X58" s="52"/>
      <c r="Y58" s="52" t="n">
        <f aca="false">O58+Q58+T58+X58+V58</f>
        <v>84.8</v>
      </c>
      <c r="Z58" s="52"/>
    </row>
    <row r="59" customFormat="false" ht="14.25" hidden="false" customHeight="false" outlineLevel="0" collapsed="false">
      <c r="Y59" s="5" t="n">
        <f aca="false">SUM(Y4:Y58)</f>
        <v>613.2</v>
      </c>
    </row>
  </sheetData>
  <autoFilter ref="A3:Z55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30.5"/>
    <col collapsed="false" customWidth="true" hidden="false" outlineLevel="0" max="7" min="7" style="0" width="20.5"/>
  </cols>
  <sheetData>
    <row r="1" customFormat="false" ht="14.25" hidden="false" customHeight="false" outlineLevel="0" collapsed="false">
      <c r="B1" s="86" t="s">
        <v>791</v>
      </c>
    </row>
    <row r="3" customFormat="false" ht="14.25" hidden="false" customHeight="false" outlineLevel="0" collapsed="false">
      <c r="A3" s="87" t="s">
        <v>792</v>
      </c>
      <c r="B3" s="87" t="s">
        <v>793</v>
      </c>
      <c r="C3" s="87" t="s">
        <v>794</v>
      </c>
      <c r="D3" s="87" t="s">
        <v>5</v>
      </c>
      <c r="E3" s="87" t="s">
        <v>8</v>
      </c>
      <c r="F3" s="87" t="s">
        <v>34</v>
      </c>
      <c r="G3" s="87" t="s">
        <v>795</v>
      </c>
    </row>
    <row r="4" customFormat="false" ht="14.25" hidden="false" customHeight="false" outlineLevel="0" collapsed="false">
      <c r="A4" s="87" t="s">
        <v>796</v>
      </c>
      <c r="B4" s="87" t="s">
        <v>234</v>
      </c>
      <c r="C4" s="87" t="s">
        <v>797</v>
      </c>
      <c r="D4" s="88" t="s">
        <v>798</v>
      </c>
      <c r="E4" s="88" t="n">
        <v>39</v>
      </c>
      <c r="F4" s="88" t="n">
        <f aca="false">E4*0.4</f>
        <v>15.6</v>
      </c>
      <c r="G4" s="88"/>
      <c r="Q4" s="0" t="n">
        <v>0.4</v>
      </c>
    </row>
    <row r="5" customFormat="false" ht="14.25" hidden="false" customHeight="false" outlineLevel="0" collapsed="false">
      <c r="A5" s="87" t="s">
        <v>796</v>
      </c>
      <c r="B5" s="87" t="s">
        <v>240</v>
      </c>
      <c r="C5" s="87" t="s">
        <v>797</v>
      </c>
      <c r="D5" s="88" t="s">
        <v>799</v>
      </c>
      <c r="E5" s="88" t="n">
        <v>30</v>
      </c>
      <c r="F5" s="88" t="n">
        <f aca="false">E5*0.4</f>
        <v>12</v>
      </c>
      <c r="G5" s="87" t="s">
        <v>800</v>
      </c>
      <c r="Q5" s="0" t="n">
        <v>0.4</v>
      </c>
    </row>
    <row r="6" customFormat="false" ht="14.25" hidden="false" customHeight="false" outlineLevel="0" collapsed="false">
      <c r="F6" s="0" t="n">
        <f aca="false">SUM(F4:F5)</f>
        <v>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F44" activeCellId="0" sqref="F44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11.36"/>
    <col collapsed="false" customWidth="true" hidden="false" outlineLevel="0" max="2" min="2" style="89" width="11.24"/>
    <col collapsed="false" customWidth="true" hidden="false" outlineLevel="0" max="3" min="3" style="89" width="13.37"/>
    <col collapsed="false" customWidth="true" hidden="false" outlineLevel="0" max="4" min="4" style="89" width="14.24"/>
    <col collapsed="false" customWidth="true" hidden="false" outlineLevel="0" max="5" min="5" style="89" width="8.11"/>
    <col collapsed="false" customWidth="true" hidden="false" outlineLevel="0" max="6" min="6" style="89" width="5.36"/>
    <col collapsed="false" customWidth="true" hidden="false" outlineLevel="0" max="7" min="7" style="89" width="5.5"/>
    <col collapsed="false" customWidth="true" hidden="false" outlineLevel="0" max="8" min="8" style="89" width="5.24"/>
    <col collapsed="false" customWidth="true" hidden="false" outlineLevel="0" max="9" min="9" style="90" width="5.62"/>
    <col collapsed="false" customWidth="true" hidden="false" outlineLevel="0" max="12" min="10" style="89" width="4.5"/>
    <col collapsed="false" customWidth="true" hidden="false" outlineLevel="0" max="13" min="13" style="89" width="5.36"/>
    <col collapsed="false" customWidth="true" hidden="false" outlineLevel="0" max="14" min="14" style="89" width="9.62"/>
    <col collapsed="false" customWidth="false" hidden="false" outlineLevel="0" max="257" min="15" style="89" width="8.99"/>
  </cols>
  <sheetData>
    <row r="1" s="6" customFormat="true" ht="31.5" hidden="false" customHeight="true" outlineLevel="0" collapsed="false">
      <c r="B1" s="91" t="s">
        <v>80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95" customFormat="true" ht="34.5" hidden="false" customHeight="true" outlineLevel="0" collapsed="false">
      <c r="A2" s="92" t="s">
        <v>1</v>
      </c>
      <c r="B2" s="92" t="s">
        <v>2</v>
      </c>
      <c r="C2" s="92" t="s">
        <v>4</v>
      </c>
      <c r="D2" s="92" t="s">
        <v>5</v>
      </c>
      <c r="E2" s="92" t="s">
        <v>6</v>
      </c>
      <c r="F2" s="92" t="s">
        <v>802</v>
      </c>
      <c r="G2" s="93" t="s">
        <v>803</v>
      </c>
      <c r="H2" s="93"/>
      <c r="I2" s="93"/>
      <c r="J2" s="94"/>
      <c r="K2" s="94"/>
      <c r="L2" s="93" t="s">
        <v>750</v>
      </c>
      <c r="M2" s="93"/>
      <c r="N2" s="92" t="s">
        <v>804</v>
      </c>
    </row>
    <row r="3" s="95" customFormat="true" ht="60" hidden="false" customHeight="false" outlineLevel="0" collapsed="false">
      <c r="A3" s="92"/>
      <c r="B3" s="92"/>
      <c r="C3" s="92"/>
      <c r="D3" s="92"/>
      <c r="E3" s="92"/>
      <c r="F3" s="92"/>
      <c r="G3" s="92" t="s">
        <v>760</v>
      </c>
      <c r="H3" s="92" t="s">
        <v>761</v>
      </c>
      <c r="I3" s="92" t="s">
        <v>805</v>
      </c>
      <c r="J3" s="92" t="s">
        <v>806</v>
      </c>
      <c r="K3" s="92" t="s">
        <v>807</v>
      </c>
      <c r="L3" s="92" t="s">
        <v>808</v>
      </c>
      <c r="M3" s="92" t="s">
        <v>809</v>
      </c>
      <c r="N3" s="92"/>
    </row>
    <row r="4" s="90" customFormat="true" ht="14.25" hidden="false" customHeight="true" outlineLevel="0" collapsed="false">
      <c r="A4" s="96" t="s">
        <v>35</v>
      </c>
      <c r="B4" s="97" t="s">
        <v>118</v>
      </c>
      <c r="C4" s="98" t="s">
        <v>810</v>
      </c>
      <c r="D4" s="99"/>
      <c r="E4" s="100" t="s">
        <v>811</v>
      </c>
      <c r="F4" s="101" t="n">
        <v>13</v>
      </c>
      <c r="G4" s="99" t="n">
        <v>12</v>
      </c>
      <c r="H4" s="99" t="n">
        <v>1.2</v>
      </c>
      <c r="I4" s="99" t="n">
        <f aca="false">G4*H4*F4</f>
        <v>187.2</v>
      </c>
      <c r="J4" s="102" t="n">
        <v>8</v>
      </c>
      <c r="K4" s="99" t="n">
        <f aca="false">J4*1.3</f>
        <v>10.4</v>
      </c>
      <c r="L4" s="102" t="n">
        <v>8</v>
      </c>
      <c r="M4" s="99" t="n">
        <f aca="false">L4*0.2</f>
        <v>1.6</v>
      </c>
      <c r="N4" s="99" t="n">
        <f aca="false">I4+K4+M4</f>
        <v>199.2</v>
      </c>
    </row>
    <row r="5" s="90" customFormat="true" ht="14.25" hidden="false" customHeight="true" outlineLevel="0" collapsed="false">
      <c r="A5" s="96" t="s">
        <v>35</v>
      </c>
      <c r="B5" s="97" t="s">
        <v>136</v>
      </c>
      <c r="C5" s="98" t="s">
        <v>810</v>
      </c>
      <c r="D5" s="99"/>
      <c r="E5" s="100" t="s">
        <v>811</v>
      </c>
      <c r="F5" s="101" t="n">
        <v>8.8</v>
      </c>
      <c r="G5" s="99" t="n">
        <v>12</v>
      </c>
      <c r="H5" s="99" t="n">
        <v>1.2</v>
      </c>
      <c r="I5" s="99" t="n">
        <f aca="false">G5*H5*F5</f>
        <v>126.72</v>
      </c>
      <c r="J5" s="102" t="n">
        <v>7</v>
      </c>
      <c r="K5" s="99" t="n">
        <f aca="false">J5*1.3</f>
        <v>9.1</v>
      </c>
      <c r="L5" s="102" t="n">
        <v>13</v>
      </c>
      <c r="M5" s="99" t="n">
        <f aca="false">L5*0.2</f>
        <v>2.6</v>
      </c>
      <c r="N5" s="99" t="n">
        <f aca="false">I5+K5+M5</f>
        <v>138.42</v>
      </c>
    </row>
    <row r="6" s="90" customFormat="true" ht="14.25" hidden="false" customHeight="true" outlineLevel="0" collapsed="false">
      <c r="A6" s="96" t="s">
        <v>35</v>
      </c>
      <c r="B6" s="97" t="s">
        <v>255</v>
      </c>
      <c r="C6" s="98" t="s">
        <v>810</v>
      </c>
      <c r="D6" s="99"/>
      <c r="E6" s="100" t="s">
        <v>811</v>
      </c>
      <c r="F6" s="101" t="n">
        <v>5.6</v>
      </c>
      <c r="G6" s="99" t="n">
        <v>12</v>
      </c>
      <c r="H6" s="99" t="n">
        <v>1.2</v>
      </c>
      <c r="I6" s="99" t="n">
        <f aca="false">G6*H6*F6</f>
        <v>80.64</v>
      </c>
      <c r="J6" s="102" t="n">
        <v>7</v>
      </c>
      <c r="K6" s="99" t="n">
        <f aca="false">J6*1.3</f>
        <v>9.1</v>
      </c>
      <c r="L6" s="102" t="n">
        <v>7</v>
      </c>
      <c r="M6" s="99" t="n">
        <f aca="false">L6*0.2</f>
        <v>1.4</v>
      </c>
      <c r="N6" s="99" t="n">
        <f aca="false">I6+K6+M6</f>
        <v>91.14</v>
      </c>
    </row>
    <row r="7" s="90" customFormat="true" ht="14.25" hidden="false" customHeight="true" outlineLevel="0" collapsed="false">
      <c r="A7" s="96" t="s">
        <v>35</v>
      </c>
      <c r="B7" s="97" t="s">
        <v>316</v>
      </c>
      <c r="C7" s="98" t="s">
        <v>810</v>
      </c>
      <c r="D7" s="99"/>
      <c r="E7" s="100" t="s">
        <v>811</v>
      </c>
      <c r="F7" s="101" t="n">
        <v>8.8</v>
      </c>
      <c r="G7" s="99" t="n">
        <v>12</v>
      </c>
      <c r="H7" s="99" t="n">
        <v>1.2</v>
      </c>
      <c r="I7" s="99" t="n">
        <f aca="false">G7*H7*F7</f>
        <v>126.72</v>
      </c>
      <c r="J7" s="102" t="n">
        <v>11</v>
      </c>
      <c r="K7" s="99" t="n">
        <f aca="false">J7*1.3</f>
        <v>14.3</v>
      </c>
      <c r="L7" s="102" t="n">
        <v>11</v>
      </c>
      <c r="M7" s="99" t="n">
        <f aca="false">L7*0.2</f>
        <v>2.2</v>
      </c>
      <c r="N7" s="99" t="n">
        <f aca="false">I7+K7+M7</f>
        <v>143.22</v>
      </c>
    </row>
    <row r="8" s="90" customFormat="true" ht="14.25" hidden="false" customHeight="true" outlineLevel="0" collapsed="false">
      <c r="A8" s="96" t="s">
        <v>35</v>
      </c>
      <c r="B8" s="97" t="s">
        <v>473</v>
      </c>
      <c r="C8" s="98" t="s">
        <v>810</v>
      </c>
      <c r="D8" s="99"/>
      <c r="E8" s="100" t="s">
        <v>811</v>
      </c>
      <c r="F8" s="101" t="n">
        <v>9.8</v>
      </c>
      <c r="G8" s="99" t="n">
        <v>12</v>
      </c>
      <c r="H8" s="99" t="n">
        <v>1.2</v>
      </c>
      <c r="I8" s="99" t="n">
        <f aca="false">G8*H8*F8</f>
        <v>141.12</v>
      </c>
      <c r="J8" s="102" t="n">
        <v>7</v>
      </c>
      <c r="K8" s="99" t="n">
        <f aca="false">J8*1.3</f>
        <v>9.1</v>
      </c>
      <c r="L8" s="102" t="n">
        <v>7</v>
      </c>
      <c r="M8" s="99" t="n">
        <f aca="false">L8*0.2</f>
        <v>1.4</v>
      </c>
      <c r="N8" s="99" t="n">
        <f aca="false">I8+K8+M8</f>
        <v>151.62</v>
      </c>
    </row>
    <row r="9" s="90" customFormat="true" ht="14.25" hidden="false" customHeight="true" outlineLevel="0" collapsed="false">
      <c r="A9" s="96" t="s">
        <v>35</v>
      </c>
      <c r="B9" s="97" t="s">
        <v>534</v>
      </c>
      <c r="C9" s="98" t="s">
        <v>810</v>
      </c>
      <c r="D9" s="99"/>
      <c r="E9" s="100" t="s">
        <v>811</v>
      </c>
      <c r="F9" s="101" t="n">
        <v>7</v>
      </c>
      <c r="G9" s="99" t="n">
        <v>12</v>
      </c>
      <c r="H9" s="99" t="n">
        <v>1.2</v>
      </c>
      <c r="I9" s="99" t="n">
        <f aca="false">G9*H9*F9</f>
        <v>100.8</v>
      </c>
      <c r="J9" s="102" t="n">
        <v>13</v>
      </c>
      <c r="K9" s="99" t="n">
        <f aca="false">J9*1.3</f>
        <v>16.9</v>
      </c>
      <c r="L9" s="102" t="n">
        <v>16</v>
      </c>
      <c r="M9" s="99" t="n">
        <f aca="false">L9*0.2</f>
        <v>3.2</v>
      </c>
      <c r="N9" s="99" t="n">
        <f aca="false">I9+K9+M9</f>
        <v>120.9</v>
      </c>
    </row>
    <row r="10" s="90" customFormat="true" ht="14.25" hidden="false" customHeight="true" outlineLevel="0" collapsed="false">
      <c r="A10" s="96" t="s">
        <v>35</v>
      </c>
      <c r="B10" s="97" t="s">
        <v>597</v>
      </c>
      <c r="C10" s="98" t="s">
        <v>810</v>
      </c>
      <c r="D10" s="99"/>
      <c r="E10" s="100" t="s">
        <v>811</v>
      </c>
      <c r="F10" s="101" t="n">
        <v>5.6</v>
      </c>
      <c r="G10" s="99" t="n">
        <v>12</v>
      </c>
      <c r="H10" s="99" t="n">
        <v>1.2</v>
      </c>
      <c r="I10" s="99" t="n">
        <f aca="false">G10*H10*F10</f>
        <v>80.64</v>
      </c>
      <c r="J10" s="102" t="n">
        <v>18</v>
      </c>
      <c r="K10" s="99" t="n">
        <f aca="false">J10*1.3</f>
        <v>23.4</v>
      </c>
      <c r="L10" s="102" t="n">
        <v>23</v>
      </c>
      <c r="M10" s="99" t="n">
        <f aca="false">L10*0.2</f>
        <v>4.6</v>
      </c>
      <c r="N10" s="99" t="n">
        <f aca="false">I10+K10+M10</f>
        <v>108.64</v>
      </c>
    </row>
    <row r="11" s="90" customFormat="true" ht="14.25" hidden="false" customHeight="true" outlineLevel="0" collapsed="false">
      <c r="A11" s="96" t="s">
        <v>35</v>
      </c>
      <c r="B11" s="97" t="s">
        <v>366</v>
      </c>
      <c r="C11" s="98" t="s">
        <v>810</v>
      </c>
      <c r="D11" s="99"/>
      <c r="E11" s="100" t="s">
        <v>811</v>
      </c>
      <c r="F11" s="101" t="n">
        <v>0</v>
      </c>
      <c r="G11" s="99" t="n">
        <v>12</v>
      </c>
      <c r="H11" s="99" t="n">
        <v>1.2</v>
      </c>
      <c r="I11" s="99" t="n">
        <f aca="false">G11*H11*F11</f>
        <v>0</v>
      </c>
      <c r="J11" s="102" t="n">
        <v>0</v>
      </c>
      <c r="K11" s="99" t="n">
        <f aca="false">J11*1.3</f>
        <v>0</v>
      </c>
      <c r="L11" s="102" t="n">
        <v>7</v>
      </c>
      <c r="M11" s="99" t="n">
        <f aca="false">L11*0.2</f>
        <v>1.4</v>
      </c>
      <c r="N11" s="99" t="n">
        <f aca="false">I11+K11+M11</f>
        <v>1.4</v>
      </c>
    </row>
    <row r="12" customFormat="false" ht="14.25" hidden="false" customHeight="true" outlineLevel="0" collapsed="false">
      <c r="A12" s="96" t="s">
        <v>35</v>
      </c>
      <c r="B12" s="103" t="s">
        <v>184</v>
      </c>
      <c r="C12" s="98" t="s">
        <v>810</v>
      </c>
      <c r="D12" s="104"/>
      <c r="E12" s="100" t="s">
        <v>812</v>
      </c>
      <c r="F12" s="105" t="n">
        <v>4.5</v>
      </c>
      <c r="G12" s="99" t="n">
        <v>8</v>
      </c>
      <c r="H12" s="99" t="n">
        <v>1.2</v>
      </c>
      <c r="I12" s="99" t="n">
        <f aca="false">G12*H12*F12</f>
        <v>43.2</v>
      </c>
      <c r="J12" s="106" t="n">
        <v>4</v>
      </c>
      <c r="K12" s="99" t="n">
        <f aca="false">J12*1.3</f>
        <v>5.2</v>
      </c>
      <c r="L12" s="106" t="n">
        <v>8</v>
      </c>
      <c r="M12" s="99" t="n">
        <f aca="false">L12*0.2</f>
        <v>1.6</v>
      </c>
      <c r="N12" s="99" t="n">
        <f aca="false">I12+K12+M12</f>
        <v>50</v>
      </c>
    </row>
    <row r="13" customFormat="false" ht="14.25" hidden="false" customHeight="true" outlineLevel="0" collapsed="false">
      <c r="A13" s="96" t="s">
        <v>35</v>
      </c>
      <c r="B13" s="103" t="s">
        <v>191</v>
      </c>
      <c r="C13" s="98" t="s">
        <v>810</v>
      </c>
      <c r="D13" s="104"/>
      <c r="E13" s="100" t="s">
        <v>812</v>
      </c>
      <c r="F13" s="107" t="n">
        <v>2</v>
      </c>
      <c r="G13" s="99" t="n">
        <v>8</v>
      </c>
      <c r="H13" s="99" t="n">
        <v>1.2</v>
      </c>
      <c r="I13" s="99" t="n">
        <f aca="false">G13*H13*F13</f>
        <v>19.2</v>
      </c>
      <c r="J13" s="106" t="n">
        <v>2</v>
      </c>
      <c r="K13" s="99" t="n">
        <f aca="false">J13*1.3</f>
        <v>2.6</v>
      </c>
      <c r="L13" s="106" t="n">
        <v>11</v>
      </c>
      <c r="M13" s="99" t="n">
        <f aca="false">L13*0.2</f>
        <v>2.2</v>
      </c>
      <c r="N13" s="99" t="n">
        <f aca="false">I13+K13+M13</f>
        <v>24</v>
      </c>
    </row>
    <row r="14" customFormat="false" ht="14.25" hidden="false" customHeight="true" outlineLevel="0" collapsed="false">
      <c r="A14" s="96" t="s">
        <v>35</v>
      </c>
      <c r="B14" s="103" t="s">
        <v>767</v>
      </c>
      <c r="C14" s="98" t="s">
        <v>810</v>
      </c>
      <c r="D14" s="104"/>
      <c r="E14" s="100" t="s">
        <v>812</v>
      </c>
      <c r="F14" s="107" t="n">
        <v>4</v>
      </c>
      <c r="G14" s="99" t="n">
        <v>8</v>
      </c>
      <c r="H14" s="99" t="n">
        <v>1.2</v>
      </c>
      <c r="I14" s="99" t="n">
        <f aca="false">G14*H14*F14</f>
        <v>38.4</v>
      </c>
      <c r="J14" s="106" t="n">
        <v>4</v>
      </c>
      <c r="K14" s="99" t="n">
        <f aca="false">J14*1.3</f>
        <v>5.2</v>
      </c>
      <c r="L14" s="106" t="n">
        <v>11</v>
      </c>
      <c r="M14" s="99" t="n">
        <f aca="false">L14*0.2</f>
        <v>2.2</v>
      </c>
      <c r="N14" s="99" t="n">
        <f aca="false">I14+K14+M14</f>
        <v>45.8</v>
      </c>
    </row>
    <row r="15" customFormat="false" ht="14.25" hidden="false" customHeight="true" outlineLevel="0" collapsed="false">
      <c r="A15" s="96" t="s">
        <v>35</v>
      </c>
      <c r="B15" s="103" t="s">
        <v>278</v>
      </c>
      <c r="C15" s="98" t="s">
        <v>810</v>
      </c>
      <c r="D15" s="104"/>
      <c r="E15" s="100" t="s">
        <v>812</v>
      </c>
      <c r="F15" s="105" t="n">
        <v>2.5</v>
      </c>
      <c r="G15" s="99" t="n">
        <v>8</v>
      </c>
      <c r="H15" s="99" t="n">
        <v>1.2</v>
      </c>
      <c r="I15" s="99" t="n">
        <f aca="false">G15*H15*F15</f>
        <v>24</v>
      </c>
      <c r="J15" s="106" t="n">
        <v>4</v>
      </c>
      <c r="K15" s="99" t="n">
        <f aca="false">J15*1.3</f>
        <v>5.2</v>
      </c>
      <c r="L15" s="106" t="n">
        <v>10</v>
      </c>
      <c r="M15" s="99" t="n">
        <f aca="false">L15*0.2</f>
        <v>2</v>
      </c>
      <c r="N15" s="99" t="n">
        <f aca="false">I15+K15+M15</f>
        <v>31.2</v>
      </c>
    </row>
    <row r="16" customFormat="false" ht="14.25" hidden="false" customHeight="true" outlineLevel="0" collapsed="false">
      <c r="A16" s="96" t="s">
        <v>35</v>
      </c>
      <c r="B16" s="103" t="s">
        <v>502</v>
      </c>
      <c r="C16" s="98" t="s">
        <v>810</v>
      </c>
      <c r="D16" s="104"/>
      <c r="E16" s="100" t="s">
        <v>812</v>
      </c>
      <c r="F16" s="105" t="n">
        <v>4</v>
      </c>
      <c r="G16" s="99" t="n">
        <v>8</v>
      </c>
      <c r="H16" s="99" t="n">
        <v>1.2</v>
      </c>
      <c r="I16" s="99" t="n">
        <f aca="false">G16*H16*F16</f>
        <v>38.4</v>
      </c>
      <c r="J16" s="106" t="n">
        <v>4</v>
      </c>
      <c r="K16" s="99" t="n">
        <f aca="false">J16*1.3</f>
        <v>5.2</v>
      </c>
      <c r="L16" s="106" t="n">
        <v>10</v>
      </c>
      <c r="M16" s="99" t="n">
        <f aca="false">L16*0.2</f>
        <v>2</v>
      </c>
      <c r="N16" s="99" t="n">
        <f aca="false">I16+K16+M16</f>
        <v>45.6</v>
      </c>
    </row>
    <row r="17" customFormat="false" ht="14.25" hidden="false" customHeight="true" outlineLevel="0" collapsed="false">
      <c r="A17" s="96" t="s">
        <v>35</v>
      </c>
      <c r="B17" s="103" t="s">
        <v>302</v>
      </c>
      <c r="C17" s="98" t="s">
        <v>810</v>
      </c>
      <c r="D17" s="104"/>
      <c r="E17" s="100" t="s">
        <v>812</v>
      </c>
      <c r="F17" s="108" t="n">
        <v>3</v>
      </c>
      <c r="G17" s="99" t="n">
        <v>8</v>
      </c>
      <c r="H17" s="99" t="n">
        <v>1.2</v>
      </c>
      <c r="I17" s="99" t="n">
        <f aca="false">G17*H17*F17</f>
        <v>28.8</v>
      </c>
      <c r="J17" s="106" t="n">
        <v>3</v>
      </c>
      <c r="K17" s="99" t="n">
        <f aca="false">J17*1.3</f>
        <v>3.9</v>
      </c>
      <c r="L17" s="106" t="n">
        <v>10</v>
      </c>
      <c r="M17" s="99" t="n">
        <f aca="false">L17*0.2</f>
        <v>2</v>
      </c>
      <c r="N17" s="99" t="n">
        <f aca="false">I17+K17+M17</f>
        <v>34.7</v>
      </c>
    </row>
    <row r="18" customFormat="false" ht="14.25" hidden="false" customHeight="true" outlineLevel="0" collapsed="false">
      <c r="A18" s="96" t="s">
        <v>35</v>
      </c>
      <c r="B18" s="103" t="s">
        <v>308</v>
      </c>
      <c r="C18" s="98" t="s">
        <v>810</v>
      </c>
      <c r="D18" s="104"/>
      <c r="E18" s="100" t="s">
        <v>812</v>
      </c>
      <c r="F18" s="105" t="n">
        <v>3</v>
      </c>
      <c r="G18" s="99" t="n">
        <v>8</v>
      </c>
      <c r="H18" s="99" t="n">
        <v>1.2</v>
      </c>
      <c r="I18" s="99" t="n">
        <f aca="false">G18*H18*F18</f>
        <v>28.8</v>
      </c>
      <c r="J18" s="106" t="n">
        <v>3</v>
      </c>
      <c r="K18" s="99" t="n">
        <f aca="false">J18*1.3</f>
        <v>3.9</v>
      </c>
      <c r="L18" s="106" t="n">
        <v>8</v>
      </c>
      <c r="M18" s="99" t="n">
        <f aca="false">L18*0.2</f>
        <v>1.6</v>
      </c>
      <c r="N18" s="99" t="n">
        <f aca="false">I18+K18+M18</f>
        <v>34.3</v>
      </c>
    </row>
    <row r="19" customFormat="false" ht="14.25" hidden="false" customHeight="true" outlineLevel="0" collapsed="false">
      <c r="A19" s="96" t="s">
        <v>35</v>
      </c>
      <c r="B19" s="103" t="s">
        <v>325</v>
      </c>
      <c r="C19" s="98" t="s">
        <v>810</v>
      </c>
      <c r="D19" s="104"/>
      <c r="E19" s="100" t="s">
        <v>812</v>
      </c>
      <c r="F19" s="107" t="n">
        <v>4</v>
      </c>
      <c r="G19" s="99" t="n">
        <v>8</v>
      </c>
      <c r="H19" s="99" t="n">
        <v>1.2</v>
      </c>
      <c r="I19" s="99" t="n">
        <f aca="false">G19*H19*F19</f>
        <v>38.4</v>
      </c>
      <c r="J19" s="109" t="n">
        <v>4</v>
      </c>
      <c r="K19" s="99" t="n">
        <f aca="false">J19*1.3</f>
        <v>5.2</v>
      </c>
      <c r="L19" s="106"/>
      <c r="M19" s="99" t="n">
        <f aca="false">L19*0.2</f>
        <v>0</v>
      </c>
      <c r="N19" s="99" t="n">
        <f aca="false">I19+K19+M19</f>
        <v>43.6</v>
      </c>
    </row>
    <row r="20" customFormat="false" ht="14.25" hidden="false" customHeight="true" outlineLevel="0" collapsed="false">
      <c r="A20" s="96" t="s">
        <v>35</v>
      </c>
      <c r="B20" s="103" t="s">
        <v>401</v>
      </c>
      <c r="C20" s="98" t="s">
        <v>810</v>
      </c>
      <c r="D20" s="104"/>
      <c r="E20" s="100" t="s">
        <v>812</v>
      </c>
      <c r="F20" s="107" t="n">
        <v>2</v>
      </c>
      <c r="G20" s="99" t="n">
        <v>8</v>
      </c>
      <c r="H20" s="99" t="n">
        <v>1.2</v>
      </c>
      <c r="I20" s="99" t="n">
        <f aca="false">G20*H20*F20</f>
        <v>19.2</v>
      </c>
      <c r="J20" s="106"/>
      <c r="K20" s="99" t="n">
        <f aca="false">J20*1.3</f>
        <v>0</v>
      </c>
      <c r="L20" s="106"/>
      <c r="M20" s="99" t="n">
        <f aca="false">L20*0.2</f>
        <v>0</v>
      </c>
      <c r="N20" s="99" t="n">
        <f aca="false">I20+K20+M20</f>
        <v>19.2</v>
      </c>
    </row>
    <row r="21" customFormat="false" ht="14.25" hidden="false" customHeight="true" outlineLevel="0" collapsed="false">
      <c r="A21" s="96" t="s">
        <v>35</v>
      </c>
      <c r="B21" s="103" t="s">
        <v>145</v>
      </c>
      <c r="C21" s="98" t="s">
        <v>810</v>
      </c>
      <c r="D21" s="104"/>
      <c r="E21" s="100" t="s">
        <v>812</v>
      </c>
      <c r="F21" s="107" t="n">
        <v>3</v>
      </c>
      <c r="G21" s="99" t="n">
        <v>8</v>
      </c>
      <c r="H21" s="99" t="n">
        <v>1.2</v>
      </c>
      <c r="I21" s="99" t="n">
        <f aca="false">G21*H21*F21</f>
        <v>28.8</v>
      </c>
      <c r="J21" s="106" t="n">
        <v>3</v>
      </c>
      <c r="K21" s="99" t="n">
        <f aca="false">J21*1.3</f>
        <v>3.9</v>
      </c>
      <c r="L21" s="106" t="n">
        <v>11</v>
      </c>
      <c r="M21" s="99" t="n">
        <f aca="false">L21*0.2</f>
        <v>2.2</v>
      </c>
      <c r="N21" s="99" t="n">
        <f aca="false">I21+K21+M21</f>
        <v>34.9</v>
      </c>
    </row>
    <row r="22" customFormat="false" ht="14.25" hidden="false" customHeight="true" outlineLevel="0" collapsed="false">
      <c r="A22" s="96" t="s">
        <v>35</v>
      </c>
      <c r="B22" s="103" t="s">
        <v>610</v>
      </c>
      <c r="C22" s="98" t="s">
        <v>810</v>
      </c>
      <c r="D22" s="104"/>
      <c r="E22" s="100" t="s">
        <v>812</v>
      </c>
      <c r="F22" s="105" t="n">
        <v>3</v>
      </c>
      <c r="G22" s="99" t="n">
        <v>8</v>
      </c>
      <c r="H22" s="99" t="n">
        <v>1.2</v>
      </c>
      <c r="I22" s="99" t="n">
        <f aca="false">G22*H22*F22</f>
        <v>28.8</v>
      </c>
      <c r="J22" s="106"/>
      <c r="K22" s="99" t="n">
        <f aca="false">J22*1.3</f>
        <v>0</v>
      </c>
      <c r="L22" s="106"/>
      <c r="M22" s="99" t="n">
        <f aca="false">L22*0.2</f>
        <v>0</v>
      </c>
      <c r="N22" s="99" t="n">
        <f aca="false">I22+K22+M22</f>
        <v>28.8</v>
      </c>
    </row>
    <row r="23" customFormat="false" ht="14.25" hidden="false" customHeight="true" outlineLevel="0" collapsed="false">
      <c r="A23" s="96" t="s">
        <v>35</v>
      </c>
      <c r="B23" s="103" t="s">
        <v>629</v>
      </c>
      <c r="C23" s="98" t="s">
        <v>810</v>
      </c>
      <c r="D23" s="104"/>
      <c r="E23" s="100" t="s">
        <v>812</v>
      </c>
      <c r="F23" s="105" t="n">
        <v>4</v>
      </c>
      <c r="G23" s="99" t="n">
        <v>8</v>
      </c>
      <c r="H23" s="99" t="n">
        <v>1.2</v>
      </c>
      <c r="I23" s="99" t="n">
        <f aca="false">G23*H23*F23</f>
        <v>38.4</v>
      </c>
      <c r="J23" s="106" t="n">
        <v>4</v>
      </c>
      <c r="K23" s="99" t="n">
        <f aca="false">J23*1.3</f>
        <v>5.2</v>
      </c>
      <c r="L23" s="106" t="n">
        <v>11</v>
      </c>
      <c r="M23" s="99" t="n">
        <f aca="false">L23*0.2</f>
        <v>2.2</v>
      </c>
      <c r="N23" s="99" t="n">
        <f aca="false">I23+K23+M23</f>
        <v>45.8</v>
      </c>
    </row>
    <row r="24" customFormat="false" ht="14.25" hidden="false" customHeight="true" outlineLevel="0" collapsed="false">
      <c r="A24" s="96" t="s">
        <v>35</v>
      </c>
      <c r="B24" s="103" t="s">
        <v>569</v>
      </c>
      <c r="C24" s="98" t="s">
        <v>810</v>
      </c>
      <c r="D24" s="104"/>
      <c r="E24" s="100" t="s">
        <v>812</v>
      </c>
      <c r="F24" s="107" t="n">
        <v>3</v>
      </c>
      <c r="G24" s="99" t="n">
        <v>8</v>
      </c>
      <c r="H24" s="99" t="n">
        <v>1.2</v>
      </c>
      <c r="I24" s="99" t="n">
        <f aca="false">G24*H24*F24</f>
        <v>28.8</v>
      </c>
      <c r="J24" s="110" t="n">
        <v>5</v>
      </c>
      <c r="K24" s="99" t="n">
        <f aca="false">J24*1.3</f>
        <v>6.5</v>
      </c>
      <c r="L24" s="110" t="n">
        <v>16</v>
      </c>
      <c r="M24" s="99" t="n">
        <f aca="false">L24*0.2</f>
        <v>3.2</v>
      </c>
      <c r="N24" s="99" t="n">
        <f aca="false">I24+K24+M24</f>
        <v>38.5</v>
      </c>
    </row>
    <row r="25" customFormat="false" ht="14.25" hidden="false" customHeight="true" outlineLevel="0" collapsed="false">
      <c r="A25" s="96" t="s">
        <v>35</v>
      </c>
      <c r="B25" s="103" t="s">
        <v>581</v>
      </c>
      <c r="C25" s="98" t="s">
        <v>810</v>
      </c>
      <c r="D25" s="104"/>
      <c r="E25" s="100" t="s">
        <v>812</v>
      </c>
      <c r="F25" s="107" t="n">
        <v>2</v>
      </c>
      <c r="G25" s="99" t="n">
        <v>8</v>
      </c>
      <c r="H25" s="99" t="n">
        <v>1.2</v>
      </c>
      <c r="I25" s="99" t="n">
        <f aca="false">G25*H25*F25</f>
        <v>19.2</v>
      </c>
      <c r="J25" s="106" t="n">
        <v>2</v>
      </c>
      <c r="K25" s="99" t="n">
        <f aca="false">J25*1.3</f>
        <v>2.6</v>
      </c>
      <c r="L25" s="106" t="n">
        <v>10</v>
      </c>
      <c r="M25" s="99" t="n">
        <f aca="false">L25*0.2</f>
        <v>2</v>
      </c>
      <c r="N25" s="99" t="n">
        <f aca="false">I25+K25+M25</f>
        <v>23.8</v>
      </c>
    </row>
    <row r="26" customFormat="false" ht="14.25" hidden="false" customHeight="true" outlineLevel="0" collapsed="false">
      <c r="A26" s="96" t="s">
        <v>35</v>
      </c>
      <c r="B26" s="103" t="s">
        <v>529</v>
      </c>
      <c r="C26" s="98" t="s">
        <v>810</v>
      </c>
      <c r="D26" s="104"/>
      <c r="E26" s="100" t="s">
        <v>812</v>
      </c>
      <c r="F26" s="105" t="n">
        <v>2.5</v>
      </c>
      <c r="G26" s="99" t="n">
        <v>8</v>
      </c>
      <c r="H26" s="99" t="n">
        <v>1.2</v>
      </c>
      <c r="I26" s="99" t="n">
        <f aca="false">G26*H26*F26</f>
        <v>24</v>
      </c>
      <c r="J26" s="106" t="n">
        <v>3</v>
      </c>
      <c r="K26" s="99" t="n">
        <f aca="false">J26*1.3</f>
        <v>3.9</v>
      </c>
      <c r="L26" s="106" t="n">
        <v>10</v>
      </c>
      <c r="M26" s="99" t="n">
        <f aca="false">L26*0.2</f>
        <v>2</v>
      </c>
      <c r="N26" s="99" t="n">
        <f aca="false">I26+K26+M26</f>
        <v>29.9</v>
      </c>
    </row>
    <row r="27" customFormat="false" ht="14.25" hidden="false" customHeight="true" outlineLevel="0" collapsed="false">
      <c r="A27" s="96" t="s">
        <v>35</v>
      </c>
      <c r="B27" s="103" t="s">
        <v>667</v>
      </c>
      <c r="C27" s="98" t="s">
        <v>810</v>
      </c>
      <c r="D27" s="104"/>
      <c r="E27" s="100" t="s">
        <v>812</v>
      </c>
      <c r="F27" s="107" t="n">
        <v>3</v>
      </c>
      <c r="G27" s="99" t="n">
        <v>8</v>
      </c>
      <c r="H27" s="99" t="n">
        <v>1.2</v>
      </c>
      <c r="I27" s="99" t="n">
        <f aca="false">G27*H27*F27</f>
        <v>28.8</v>
      </c>
      <c r="J27" s="106" t="n">
        <v>3</v>
      </c>
      <c r="K27" s="99" t="n">
        <f aca="false">J27*1.3</f>
        <v>3.9</v>
      </c>
      <c r="L27" s="106" t="n">
        <v>11</v>
      </c>
      <c r="M27" s="99" t="n">
        <f aca="false">L27*0.2</f>
        <v>2.2</v>
      </c>
      <c r="N27" s="99" t="n">
        <f aca="false">I27+K27+M27</f>
        <v>34.9</v>
      </c>
    </row>
    <row r="28" customFormat="false" ht="14.25" hidden="false" customHeight="true" outlineLevel="0" collapsed="false">
      <c r="A28" s="96" t="s">
        <v>35</v>
      </c>
      <c r="B28" s="103" t="s">
        <v>677</v>
      </c>
      <c r="C28" s="98" t="s">
        <v>810</v>
      </c>
      <c r="D28" s="104"/>
      <c r="E28" s="100" t="s">
        <v>812</v>
      </c>
      <c r="F28" s="107" t="n">
        <v>5</v>
      </c>
      <c r="G28" s="99" t="n">
        <v>8</v>
      </c>
      <c r="H28" s="99" t="n">
        <v>1.2</v>
      </c>
      <c r="I28" s="99" t="n">
        <f aca="false">G28*H28*F28</f>
        <v>48</v>
      </c>
      <c r="J28" s="106" t="n">
        <v>5</v>
      </c>
      <c r="K28" s="99" t="n">
        <f aca="false">J28*1.3</f>
        <v>6.5</v>
      </c>
      <c r="L28" s="106" t="n">
        <v>11</v>
      </c>
      <c r="M28" s="99" t="n">
        <f aca="false">L28*0.2</f>
        <v>2.2</v>
      </c>
      <c r="N28" s="99" t="n">
        <f aca="false">I28+K28+M28</f>
        <v>56.7</v>
      </c>
    </row>
    <row r="29" customFormat="false" ht="14.25" hidden="false" customHeight="true" outlineLevel="0" collapsed="false">
      <c r="A29" s="96" t="s">
        <v>35</v>
      </c>
      <c r="B29" s="103" t="s">
        <v>437</v>
      </c>
      <c r="C29" s="98" t="s">
        <v>810</v>
      </c>
      <c r="D29" s="104"/>
      <c r="E29" s="100" t="s">
        <v>812</v>
      </c>
      <c r="F29" s="107" t="n">
        <v>4</v>
      </c>
      <c r="G29" s="99" t="n">
        <v>8</v>
      </c>
      <c r="H29" s="99" t="n">
        <v>1.2</v>
      </c>
      <c r="I29" s="99" t="n">
        <f aca="false">G29*H29*F29</f>
        <v>38.4</v>
      </c>
      <c r="J29" s="106" t="n">
        <v>4</v>
      </c>
      <c r="K29" s="99" t="n">
        <f aca="false">J29*1.3</f>
        <v>5.2</v>
      </c>
      <c r="L29" s="106" t="n">
        <v>10</v>
      </c>
      <c r="M29" s="99" t="n">
        <f aca="false">L29*0.2</f>
        <v>2</v>
      </c>
      <c r="N29" s="99" t="n">
        <f aca="false">I29+K29+M29</f>
        <v>45.6</v>
      </c>
    </row>
    <row r="30" customFormat="false" ht="14.25" hidden="false" customHeight="true" outlineLevel="0" collapsed="false">
      <c r="A30" s="96" t="s">
        <v>35</v>
      </c>
      <c r="B30" s="103" t="s">
        <v>428</v>
      </c>
      <c r="C30" s="98" t="s">
        <v>810</v>
      </c>
      <c r="D30" s="104"/>
      <c r="E30" s="100" t="s">
        <v>812</v>
      </c>
      <c r="F30" s="107" t="n">
        <v>4</v>
      </c>
      <c r="G30" s="99" t="n">
        <v>8</v>
      </c>
      <c r="H30" s="99" t="n">
        <v>1.2</v>
      </c>
      <c r="I30" s="99" t="n">
        <f aca="false">G30*H30*F30</f>
        <v>38.4</v>
      </c>
      <c r="J30" s="106" t="n">
        <v>4</v>
      </c>
      <c r="K30" s="99" t="n">
        <f aca="false">J30*1.3</f>
        <v>5.2</v>
      </c>
      <c r="L30" s="106" t="n">
        <v>10</v>
      </c>
      <c r="M30" s="99" t="n">
        <f aca="false">L30*0.2</f>
        <v>2</v>
      </c>
      <c r="N30" s="99" t="n">
        <f aca="false">I30+K30+M30</f>
        <v>45.6</v>
      </c>
    </row>
    <row r="31" customFormat="false" ht="14.25" hidden="false" customHeight="true" outlineLevel="0" collapsed="false">
      <c r="A31" s="96" t="s">
        <v>35</v>
      </c>
      <c r="B31" s="103" t="s">
        <v>710</v>
      </c>
      <c r="C31" s="98" t="s">
        <v>810</v>
      </c>
      <c r="D31" s="104"/>
      <c r="E31" s="100" t="s">
        <v>812</v>
      </c>
      <c r="F31" s="107" t="n">
        <v>4</v>
      </c>
      <c r="G31" s="99" t="n">
        <v>8</v>
      </c>
      <c r="H31" s="99" t="n">
        <v>1.2</v>
      </c>
      <c r="I31" s="99" t="n">
        <f aca="false">G31*H31*F31</f>
        <v>38.4</v>
      </c>
      <c r="J31" s="106" t="n">
        <v>4</v>
      </c>
      <c r="K31" s="99" t="n">
        <f aca="false">J31*1.3</f>
        <v>5.2</v>
      </c>
      <c r="L31" s="106" t="n">
        <v>10</v>
      </c>
      <c r="M31" s="99" t="n">
        <f aca="false">L31*0.2</f>
        <v>2</v>
      </c>
      <c r="N31" s="99" t="n">
        <f aca="false">I31+K31+M31</f>
        <v>45.6</v>
      </c>
    </row>
    <row r="32" customFormat="false" ht="14.25" hidden="false" customHeight="true" outlineLevel="0" collapsed="false">
      <c r="A32" s="96" t="s">
        <v>35</v>
      </c>
      <c r="B32" s="103" t="s">
        <v>93</v>
      </c>
      <c r="C32" s="98" t="s">
        <v>810</v>
      </c>
      <c r="D32" s="104"/>
      <c r="E32" s="100" t="s">
        <v>812</v>
      </c>
      <c r="F32" s="107" t="n">
        <v>3</v>
      </c>
      <c r="G32" s="99" t="n">
        <v>8</v>
      </c>
      <c r="H32" s="99" t="n">
        <v>1.2</v>
      </c>
      <c r="I32" s="99" t="n">
        <f aca="false">G32*H32*F32</f>
        <v>28.8</v>
      </c>
      <c r="J32" s="109" t="n">
        <v>4</v>
      </c>
      <c r="K32" s="99" t="n">
        <f aca="false">J32*1.3</f>
        <v>5.2</v>
      </c>
      <c r="L32" s="106"/>
      <c r="M32" s="99" t="n">
        <f aca="false">L32*0.2</f>
        <v>0</v>
      </c>
      <c r="N32" s="99" t="n">
        <f aca="false">I32+K32+M32</f>
        <v>34</v>
      </c>
    </row>
    <row r="33" customFormat="false" ht="14.25" hidden="false" customHeight="true" outlineLevel="0" collapsed="false">
      <c r="A33" s="96" t="s">
        <v>35</v>
      </c>
      <c r="B33" s="103" t="s">
        <v>100</v>
      </c>
      <c r="C33" s="98" t="s">
        <v>810</v>
      </c>
      <c r="D33" s="104"/>
      <c r="E33" s="100" t="s">
        <v>812</v>
      </c>
      <c r="F33" s="105" t="n">
        <v>2</v>
      </c>
      <c r="G33" s="99" t="n">
        <v>8</v>
      </c>
      <c r="H33" s="99" t="n">
        <v>1.2</v>
      </c>
      <c r="I33" s="99" t="n">
        <f aca="false">G33*H33*F33</f>
        <v>19.2</v>
      </c>
      <c r="J33" s="106" t="n">
        <v>3</v>
      </c>
      <c r="K33" s="99" t="n">
        <f aca="false">J33*1.3</f>
        <v>3.9</v>
      </c>
      <c r="L33" s="106" t="n">
        <v>9</v>
      </c>
      <c r="M33" s="99" t="n">
        <f aca="false">L33*0.2</f>
        <v>1.8</v>
      </c>
      <c r="N33" s="99" t="n">
        <f aca="false">I33+K33+M33</f>
        <v>24.9</v>
      </c>
    </row>
    <row r="34" customFormat="false" ht="14.25" hidden="false" customHeight="true" outlineLevel="0" collapsed="false">
      <c r="A34" s="96" t="s">
        <v>35</v>
      </c>
      <c r="B34" s="103" t="s">
        <v>108</v>
      </c>
      <c r="C34" s="98" t="s">
        <v>810</v>
      </c>
      <c r="D34" s="104"/>
      <c r="E34" s="100" t="s">
        <v>812</v>
      </c>
      <c r="F34" s="107" t="n">
        <v>3</v>
      </c>
      <c r="G34" s="99" t="n">
        <v>8</v>
      </c>
      <c r="H34" s="99" t="n">
        <v>1.2</v>
      </c>
      <c r="I34" s="99" t="n">
        <f aca="false">G34*H34*F34</f>
        <v>28.8</v>
      </c>
      <c r="J34" s="110" t="n">
        <v>5</v>
      </c>
      <c r="K34" s="99" t="n">
        <f aca="false">J34*1.3</f>
        <v>6.5</v>
      </c>
      <c r="L34" s="110" t="n">
        <v>16</v>
      </c>
      <c r="M34" s="99" t="n">
        <f aca="false">L34*0.2</f>
        <v>3.2</v>
      </c>
      <c r="N34" s="99" t="n">
        <f aca="false">I34+K34+M34</f>
        <v>38.5</v>
      </c>
    </row>
    <row r="35" customFormat="false" ht="14.25" hidden="false" customHeight="true" outlineLevel="0" collapsed="false">
      <c r="A35" s="96" t="s">
        <v>35</v>
      </c>
      <c r="B35" s="103" t="s">
        <v>71</v>
      </c>
      <c r="C35" s="98" t="s">
        <v>810</v>
      </c>
      <c r="D35" s="104"/>
      <c r="E35" s="100" t="s">
        <v>812</v>
      </c>
      <c r="F35" s="107" t="n">
        <v>1</v>
      </c>
      <c r="G35" s="99" t="n">
        <v>8</v>
      </c>
      <c r="H35" s="99" t="n">
        <v>1.2</v>
      </c>
      <c r="I35" s="99" t="n">
        <f aca="false">G35*H35*F35</f>
        <v>9.6</v>
      </c>
      <c r="J35" s="106" t="n">
        <v>2</v>
      </c>
      <c r="K35" s="99" t="n">
        <f aca="false">J35*1.3</f>
        <v>2.6</v>
      </c>
      <c r="L35" s="106" t="n">
        <v>10</v>
      </c>
      <c r="M35" s="99" t="n">
        <f aca="false">L35*0.2</f>
        <v>2</v>
      </c>
      <c r="N35" s="99" t="n">
        <f aca="false">I35+K35+M35</f>
        <v>14.2</v>
      </c>
    </row>
    <row r="36" customFormat="false" ht="14.25" hidden="false" customHeight="true" outlineLevel="0" collapsed="false">
      <c r="A36" s="96" t="s">
        <v>35</v>
      </c>
      <c r="B36" s="103" t="s">
        <v>217</v>
      </c>
      <c r="C36" s="98" t="s">
        <v>810</v>
      </c>
      <c r="D36" s="104"/>
      <c r="E36" s="100" t="s">
        <v>812</v>
      </c>
      <c r="F36" s="107" t="n">
        <v>2</v>
      </c>
      <c r="G36" s="99" t="n">
        <v>8</v>
      </c>
      <c r="H36" s="99" t="n">
        <v>1.2</v>
      </c>
      <c r="I36" s="99" t="n">
        <f aca="false">G36*H36*F36</f>
        <v>19.2</v>
      </c>
      <c r="J36" s="106" t="n">
        <v>3</v>
      </c>
      <c r="K36" s="99" t="n">
        <f aca="false">J36*1.3</f>
        <v>3.9</v>
      </c>
      <c r="L36" s="106" t="n">
        <v>11</v>
      </c>
      <c r="M36" s="99" t="n">
        <f aca="false">L36*0.2</f>
        <v>2.2</v>
      </c>
      <c r="N36" s="99" t="n">
        <f aca="false">I36+K36+M36</f>
        <v>25.3</v>
      </c>
    </row>
    <row r="37" customFormat="false" ht="14.25" hidden="false" customHeight="true" outlineLevel="0" collapsed="false">
      <c r="A37" s="96" t="s">
        <v>35</v>
      </c>
      <c r="B37" s="103" t="s">
        <v>768</v>
      </c>
      <c r="C37" s="98" t="s">
        <v>810</v>
      </c>
      <c r="D37" s="104"/>
      <c r="E37" s="100" t="s">
        <v>812</v>
      </c>
      <c r="F37" s="107" t="n">
        <v>4</v>
      </c>
      <c r="G37" s="99" t="n">
        <v>8</v>
      </c>
      <c r="H37" s="99" t="n">
        <v>1.2</v>
      </c>
      <c r="I37" s="99" t="n">
        <f aca="false">G37*H37*F37</f>
        <v>38.4</v>
      </c>
      <c r="J37" s="110" t="n">
        <v>7</v>
      </c>
      <c r="K37" s="99" t="n">
        <f aca="false">J37*1.3</f>
        <v>9.1</v>
      </c>
      <c r="L37" s="110" t="n">
        <v>17</v>
      </c>
      <c r="M37" s="99" t="n">
        <f aca="false">L37*0.2</f>
        <v>3.4</v>
      </c>
      <c r="N37" s="99" t="n">
        <f aca="false">I37+K37+M37</f>
        <v>50.9</v>
      </c>
    </row>
    <row r="38" customFormat="false" ht="14.25" hidden="false" customHeight="true" outlineLevel="0" collapsed="false">
      <c r="A38" s="96" t="s">
        <v>35</v>
      </c>
      <c r="B38" s="103" t="s">
        <v>228</v>
      </c>
      <c r="C38" s="98" t="s">
        <v>810</v>
      </c>
      <c r="D38" s="104"/>
      <c r="E38" s="100" t="s">
        <v>812</v>
      </c>
      <c r="F38" s="107" t="n">
        <v>2</v>
      </c>
      <c r="G38" s="99" t="n">
        <v>8</v>
      </c>
      <c r="H38" s="99" t="n">
        <v>1.2</v>
      </c>
      <c r="I38" s="99" t="n">
        <f aca="false">G38*H38*F38</f>
        <v>19.2</v>
      </c>
      <c r="J38" s="106" t="n">
        <v>2</v>
      </c>
      <c r="K38" s="99" t="n">
        <f aca="false">J38*1.3</f>
        <v>2.6</v>
      </c>
      <c r="L38" s="106" t="n">
        <v>9</v>
      </c>
      <c r="M38" s="99" t="n">
        <f aca="false">L38*0.2</f>
        <v>1.8</v>
      </c>
      <c r="N38" s="99" t="n">
        <f aca="false">I38+K38+M38</f>
        <v>23.6</v>
      </c>
    </row>
    <row r="39" customFormat="false" ht="14.25" hidden="false" customHeight="true" outlineLevel="0" collapsed="false">
      <c r="A39" s="96" t="s">
        <v>35</v>
      </c>
      <c r="B39" s="103" t="s">
        <v>769</v>
      </c>
      <c r="C39" s="98" t="s">
        <v>810</v>
      </c>
      <c r="D39" s="104"/>
      <c r="E39" s="100" t="s">
        <v>812</v>
      </c>
      <c r="F39" s="105" t="n">
        <v>1.5</v>
      </c>
      <c r="G39" s="99" t="n">
        <v>8</v>
      </c>
      <c r="H39" s="99" t="n">
        <v>1.2</v>
      </c>
      <c r="I39" s="99" t="n">
        <f aca="false">G39*H39*F39</f>
        <v>14.4</v>
      </c>
      <c r="J39" s="106"/>
      <c r="K39" s="99" t="n">
        <f aca="false">J39*1.3</f>
        <v>0</v>
      </c>
      <c r="L39" s="106"/>
      <c r="M39" s="99" t="n">
        <f aca="false">L39*0.2</f>
        <v>0</v>
      </c>
      <c r="N39" s="99" t="n">
        <f aca="false">I39+K39+M39</f>
        <v>14.4</v>
      </c>
    </row>
    <row r="40" customFormat="false" ht="14.25" hidden="false" customHeight="true" outlineLevel="0" collapsed="false">
      <c r="A40" s="96" t="s">
        <v>35</v>
      </c>
      <c r="B40" s="103" t="s">
        <v>414</v>
      </c>
      <c r="C40" s="98" t="s">
        <v>810</v>
      </c>
      <c r="D40" s="104"/>
      <c r="E40" s="100" t="s">
        <v>812</v>
      </c>
      <c r="F40" s="107" t="n">
        <v>4</v>
      </c>
      <c r="G40" s="99" t="n">
        <v>8</v>
      </c>
      <c r="H40" s="99" t="n">
        <v>1.2</v>
      </c>
      <c r="I40" s="99" t="n">
        <f aca="false">G40*H40*F40</f>
        <v>38.4</v>
      </c>
      <c r="J40" s="106" t="n">
        <v>4</v>
      </c>
      <c r="K40" s="99" t="n">
        <f aca="false">J40*1.3</f>
        <v>5.2</v>
      </c>
      <c r="L40" s="106" t="n">
        <v>9</v>
      </c>
      <c r="M40" s="99" t="n">
        <f aca="false">L40*0.2</f>
        <v>1.8</v>
      </c>
      <c r="N40" s="99" t="n">
        <f aca="false">I40+K40+M40</f>
        <v>45.4</v>
      </c>
    </row>
    <row r="41" customFormat="false" ht="14.25" hidden="false" customHeight="true" outlineLevel="0" collapsed="false">
      <c r="A41" s="96" t="s">
        <v>35</v>
      </c>
      <c r="B41" s="103" t="s">
        <v>380</v>
      </c>
      <c r="C41" s="98" t="s">
        <v>810</v>
      </c>
      <c r="D41" s="104"/>
      <c r="E41" s="100" t="s">
        <v>812</v>
      </c>
      <c r="F41" s="111" t="n">
        <v>2</v>
      </c>
      <c r="G41" s="99" t="n">
        <v>8</v>
      </c>
      <c r="H41" s="99" t="n">
        <v>1.2</v>
      </c>
      <c r="I41" s="99" t="n">
        <f aca="false">G41*H41*F41</f>
        <v>19.2</v>
      </c>
      <c r="J41" s="106" t="n">
        <v>1</v>
      </c>
      <c r="K41" s="99" t="n">
        <f aca="false">J41*1.3</f>
        <v>1.3</v>
      </c>
      <c r="L41" s="106" t="n">
        <v>8</v>
      </c>
      <c r="M41" s="99" t="n">
        <f aca="false">L41*0.2</f>
        <v>1.6</v>
      </c>
      <c r="N41" s="99" t="n">
        <f aca="false">I41+K41+M41</f>
        <v>22.1</v>
      </c>
    </row>
    <row r="42" s="90" customFormat="true" ht="14.25" hidden="false" customHeight="true" outlineLevel="0" collapsed="false">
      <c r="A42" s="96" t="s">
        <v>35</v>
      </c>
      <c r="B42" s="97" t="s">
        <v>406</v>
      </c>
      <c r="C42" s="98" t="s">
        <v>810</v>
      </c>
      <c r="D42" s="99"/>
      <c r="E42" s="100" t="s">
        <v>812</v>
      </c>
      <c r="F42" s="112" t="n">
        <v>0</v>
      </c>
      <c r="G42" s="99" t="n">
        <v>8</v>
      </c>
      <c r="H42" s="99" t="n">
        <v>1.2</v>
      </c>
      <c r="I42" s="99" t="n">
        <f aca="false">G42*H42*F42</f>
        <v>0</v>
      </c>
      <c r="J42" s="113" t="n">
        <v>2</v>
      </c>
      <c r="K42" s="99" t="n">
        <f aca="false">J42*1.3</f>
        <v>2.6</v>
      </c>
      <c r="L42" s="102" t="n">
        <v>11</v>
      </c>
      <c r="M42" s="99" t="n">
        <f aca="false">L42*0.2</f>
        <v>2.2</v>
      </c>
      <c r="N42" s="99" t="n">
        <f aca="false">I42+K42+M42</f>
        <v>4.8</v>
      </c>
    </row>
    <row r="43" s="90" customFormat="true" ht="14.25" hidden="false" customHeight="true" outlineLevel="0" collapsed="false">
      <c r="A43" s="96" t="s">
        <v>35</v>
      </c>
      <c r="B43" s="114" t="s">
        <v>517</v>
      </c>
      <c r="C43" s="98" t="s">
        <v>810</v>
      </c>
      <c r="D43" s="99"/>
      <c r="E43" s="100" t="s">
        <v>812</v>
      </c>
      <c r="F43" s="112" t="n">
        <v>0</v>
      </c>
      <c r="G43" s="99" t="n">
        <v>8</v>
      </c>
      <c r="H43" s="99" t="n">
        <v>1.2</v>
      </c>
      <c r="I43" s="99" t="n">
        <f aca="false">G43*H43*F43</f>
        <v>0</v>
      </c>
      <c r="J43" s="113" t="n">
        <v>2</v>
      </c>
      <c r="K43" s="99" t="n">
        <f aca="false">J43*1.3</f>
        <v>2.6</v>
      </c>
      <c r="L43" s="102" t="n">
        <v>10</v>
      </c>
      <c r="M43" s="99" t="n">
        <f aca="false">L43*0.2</f>
        <v>2</v>
      </c>
      <c r="N43" s="99" t="n">
        <f aca="false">I43+K43+M43</f>
        <v>4.6</v>
      </c>
    </row>
    <row r="44" customFormat="false" ht="14.25" hidden="false" customHeight="true" outlineLevel="0" collapsed="false">
      <c r="A44" s="115"/>
      <c r="B44" s="116"/>
      <c r="C44" s="98"/>
      <c r="D44" s="104"/>
      <c r="E44" s="98"/>
      <c r="F44" s="111" t="n">
        <f aca="false">SUM(F4:F43)</f>
        <v>149.6</v>
      </c>
      <c r="G44" s="99"/>
      <c r="H44" s="99"/>
      <c r="I44" s="99"/>
      <c r="J44" s="106" t="n">
        <f aca="false">SUM(J4:J43)</f>
        <v>171</v>
      </c>
      <c r="K44" s="99"/>
      <c r="L44" s="106"/>
      <c r="M44" s="99"/>
      <c r="N44" s="99" t="n">
        <f aca="false">SUM(N4:N43)</f>
        <v>2015.74</v>
      </c>
    </row>
  </sheetData>
  <autoFilter ref="A3:N44"/>
  <mergeCells count="11">
    <mergeCell ref="B1:M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</mergeCells>
  <printOptions headings="false" gridLines="false" gridLinesSet="true" horizontalCentered="false" verticalCentered="false"/>
  <pageMargins left="0.170138888888889" right="0.159722222222222" top="0.22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kerr</cp:lastModifiedBy>
  <cp:lastPrinted>2015-01-09T06:31:11Z</cp:lastPrinted>
  <dcterms:modified xsi:type="dcterms:W3CDTF">2015-01-09T06:47:49Z</dcterms:modified>
  <cp:revision>0</cp:revision>
  <dc:subject/>
  <dc:title/>
</cp:coreProperties>
</file>