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数据透视" sheetId="2" state="visible" r:id="rId3"/>
  </sheets>
  <definedNames>
    <definedName function="false" hidden="false" localSheetId="0" name="_xlnm.Print_Titles" vbProcedure="false">总表!$1:$10</definedName>
    <definedName function="false" hidden="true" localSheetId="0" name="_xlnm._FilterDatabase" vbProcedure="false">总表!$A$10:$BB$34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836">
  <si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第二学期不及格课程【</t>
    </r>
    <r>
      <rPr>
        <b val="true"/>
        <sz val="16"/>
        <color rgb="FF993300"/>
        <rFont val="Noto Sans"/>
        <family val="2"/>
      </rPr>
      <t xml:space="preserve">考场情况登记表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注意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</t>
    </r>
    <r>
      <rPr>
        <sz val="11"/>
        <rFont val="宋体"/>
        <family val="0"/>
        <charset val="134"/>
      </rPr>
      <t xml:space="preserve">2.</t>
    </r>
    <r>
      <rPr>
        <sz val="11"/>
        <color rgb="FF993300"/>
        <rFont val="Noto Sans"/>
        <family val="2"/>
      </rPr>
      <t xml:space="preserve">请监考教师根据座位号安排座位，并提醒学生在试卷和答卷左上角写上座位号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补考结束后，请把考场登记表提交至学院办公室（或可先汇总在系部助理教师处）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些考场座位号不连号属于正常情况。</t>
    </r>
  </si>
  <si>
    <t xml:space="preserve">应试人数：           实际考试人数：           发出试卷数：            收回试卷数：</t>
  </si>
  <si>
    <t xml:space="preserve">考场情况说明表：（未参加考试的学生姓名及学生违纪情况）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教师姓名</t>
  </si>
  <si>
    <t xml:space="preserve">考试时间</t>
  </si>
  <si>
    <t xml:space="preserve">考试
地点</t>
  </si>
  <si>
    <t xml:space="preserve">座位号</t>
  </si>
  <si>
    <t xml:space="preserve">考生签名</t>
  </si>
  <si>
    <t xml:space="preserve">2012327130068</t>
  </si>
  <si>
    <t xml:space="preserve">徐春霞</t>
  </si>
  <si>
    <t xml:space="preserve">材料与纺织学院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初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620-07892-1</t>
  </si>
  <si>
    <t xml:space="preserve">芦晓博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303</t>
  </si>
  <si>
    <r>
      <rPr>
        <b val="true"/>
        <sz val="8"/>
        <color rgb="FF000000"/>
        <rFont val="宋体"/>
        <family val="0"/>
        <charset val="134"/>
      </rPr>
      <t xml:space="preserve">2-N303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2328403060</t>
  </si>
  <si>
    <t xml:space="preserve">郑渝</t>
  </si>
  <si>
    <t xml:space="preserve">服装学院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2(2)</t>
    </r>
  </si>
  <si>
    <t xml:space="preserve">纺织基础英语</t>
  </si>
  <si>
    <t xml:space="preserve">(2014-2015-2)-73547-07113-1</t>
  </si>
  <si>
    <t xml:space="preserve">李思龙</t>
  </si>
  <si>
    <t xml:space="preserve">3-N104</t>
  </si>
  <si>
    <t xml:space="preserve">2012328401029</t>
  </si>
  <si>
    <t xml:space="preserve">彭耕耘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4-2015-2)-73547-07113-2</t>
  </si>
  <si>
    <t xml:space="preserve">2013328431028</t>
  </si>
  <si>
    <t xml:space="preserve">李进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  <charset val="134"/>
      </rPr>
      <t xml:space="preserve">)13(1)</t>
    </r>
  </si>
  <si>
    <t xml:space="preserve">服装基础英语</t>
  </si>
  <si>
    <t xml:space="preserve">(2014-2015-2)-73548-07045-2</t>
  </si>
  <si>
    <t xml:space="preserve">高歌</t>
  </si>
  <si>
    <t xml:space="preserve">2013328431031</t>
  </si>
  <si>
    <t xml:space="preserve">林浩</t>
  </si>
  <si>
    <t xml:space="preserve">2013334450147</t>
  </si>
  <si>
    <t xml:space="preserve">耿德印</t>
  </si>
  <si>
    <t xml:space="preserve">艺术与设计学院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2328403061</t>
  </si>
  <si>
    <t xml:space="preserve">周晓凡</t>
  </si>
  <si>
    <t xml:space="preserve">(2014-2015-2)-73548-07045-3</t>
  </si>
  <si>
    <t xml:space="preserve">2013328440114</t>
  </si>
  <si>
    <t xml:space="preserve">吴商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物形象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28440140</t>
  </si>
  <si>
    <t xml:space="preserve">顾为淳</t>
  </si>
  <si>
    <t xml:space="preserve">2013334450086</t>
  </si>
  <si>
    <t xml:space="preserve">郭恩桥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50090</t>
  </si>
  <si>
    <t xml:space="preserve">谢干荣</t>
  </si>
  <si>
    <t xml:space="preserve">2013328416005</t>
  </si>
  <si>
    <t xml:space="preserve">谷岳轩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48-07045-5</t>
  </si>
  <si>
    <t xml:space="preserve">2013328416011</t>
  </si>
  <si>
    <t xml:space="preserve">廖玥琅</t>
  </si>
  <si>
    <t xml:space="preserve">2013328416060</t>
  </si>
  <si>
    <t xml:space="preserve">陈春全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3(2)</t>
    </r>
  </si>
  <si>
    <t xml:space="preserve">2011328420203</t>
  </si>
  <si>
    <t xml:space="preserve">陈金娣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11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51-07044-1</t>
  </si>
  <si>
    <t xml:space="preserve">张玉荣</t>
  </si>
  <si>
    <t xml:space="preserve">2011329700206</t>
  </si>
  <si>
    <r>
      <rPr>
        <sz val="8"/>
        <color rgb="FF000000"/>
        <rFont val="Noto Sans"/>
        <family val="2"/>
      </rPr>
      <t xml:space="preserve">木尼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艾合买提</t>
    </r>
  </si>
  <si>
    <t xml:space="preserve">信息学院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1(2)</t>
    </r>
  </si>
  <si>
    <t xml:space="preserve">2013330300194</t>
  </si>
  <si>
    <t xml:space="preserve">陈宇宁</t>
  </si>
  <si>
    <t xml:space="preserve">机械与自动控制学院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229</t>
  </si>
  <si>
    <t xml:space="preserve">蔡敏钊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333</t>
  </si>
  <si>
    <t xml:space="preserve">姚立亭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H10800229</t>
  </si>
  <si>
    <t xml:space="preserve">卢航</t>
  </si>
  <si>
    <t xml:space="preserve">法政学院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0(1)</t>
    </r>
  </si>
  <si>
    <t xml:space="preserve">2013329620013</t>
  </si>
  <si>
    <t xml:space="preserve">李相荣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1-07110-1</t>
  </si>
  <si>
    <t xml:space="preserve">2013329620014</t>
  </si>
  <si>
    <t xml:space="preserve">刘有安</t>
  </si>
  <si>
    <t xml:space="preserve">2013329620043</t>
  </si>
  <si>
    <t xml:space="preserve">李江波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9700051</t>
  </si>
  <si>
    <t xml:space="preserve">吴广明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1250051</t>
  </si>
  <si>
    <t xml:space="preserve">陈纪斌</t>
  </si>
  <si>
    <t xml:space="preserve">建筑工程学院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0054</t>
  </si>
  <si>
    <t xml:space="preserve">王百兆</t>
  </si>
  <si>
    <t xml:space="preserve">经济管理学院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9960038</t>
  </si>
  <si>
    <t xml:space="preserve">张晓鹏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3(3)</t>
    </r>
  </si>
  <si>
    <t xml:space="preserve">2013328440109</t>
  </si>
  <si>
    <t xml:space="preserve">叶阳欢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51-07110-2</t>
  </si>
  <si>
    <t xml:space="preserve">2013328431020</t>
  </si>
  <si>
    <t xml:space="preserve">于梦</t>
  </si>
  <si>
    <t xml:space="preserve">(2014-2015-2)-73551-07132-1</t>
  </si>
  <si>
    <t xml:space="preserve">朱佳</t>
  </si>
  <si>
    <t xml:space="preserve">2013328431025</t>
  </si>
  <si>
    <t xml:space="preserve">钟雯</t>
  </si>
  <si>
    <t xml:space="preserve">2013334450053</t>
  </si>
  <si>
    <t xml:space="preserve">周宵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50006</t>
  </si>
  <si>
    <t xml:space="preserve">胡毛莹</t>
  </si>
  <si>
    <t xml:space="preserve">(2014-2015-2)-73551-07132-2</t>
  </si>
  <si>
    <t xml:space="preserve">2013334450025</t>
  </si>
  <si>
    <t xml:space="preserve">郭鹏宇</t>
  </si>
  <si>
    <t xml:space="preserve">2013334450057</t>
  </si>
  <si>
    <t xml:space="preserve">牛冠杰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50139</t>
  </si>
  <si>
    <t xml:space="preserve">王梦媛</t>
  </si>
  <si>
    <t xml:space="preserve">2013334450193</t>
  </si>
  <si>
    <t xml:space="preserve">刘佳华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告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34450195</t>
  </si>
  <si>
    <t xml:space="preserve">龙瑾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8431026</t>
  </si>
  <si>
    <t xml:space="preserve">安子杨</t>
  </si>
  <si>
    <t xml:space="preserve">(2014-2015-2)-73551-07132-5</t>
  </si>
  <si>
    <t xml:space="preserve">2013334460007</t>
  </si>
  <si>
    <t xml:space="preserve">黄恬恬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60015</t>
  </si>
  <si>
    <t xml:space="preserve">倪梦婕</t>
  </si>
  <si>
    <t xml:space="preserve">2013334470041</t>
  </si>
  <si>
    <t xml:space="preserve">俞钰薇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2331220008</t>
  </si>
  <si>
    <t xml:space="preserve">丁冰冰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英汉翻译技巧与赏析</t>
  </si>
  <si>
    <t xml:space="preserve">(2014-2015-2)-73561-07113-1</t>
  </si>
  <si>
    <t xml:space="preserve">2013330300059</t>
  </si>
  <si>
    <t xml:space="preserve">王国宇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3501191</t>
  </si>
  <si>
    <t xml:space="preserve">颜孙宝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3501062</t>
  </si>
  <si>
    <t xml:space="preserve">滕世鑫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61-07113-3</t>
  </si>
  <si>
    <r>
      <rPr>
        <b val="true"/>
        <sz val="8"/>
        <color rgb="FF000000"/>
        <rFont val="宋体"/>
        <family val="0"/>
        <charset val="134"/>
      </rPr>
      <t xml:space="preserve">3-N104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3329600046</t>
  </si>
  <si>
    <t xml:space="preserve">林宇啸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  <charset val="134"/>
      </rPr>
      <t xml:space="preserve">)13(1)</t>
    </r>
  </si>
  <si>
    <t xml:space="preserve">国际商务英语入门</t>
  </si>
  <si>
    <t xml:space="preserve">(2014-2015-2)-73546-07025-1</t>
  </si>
  <si>
    <t xml:space="preserve">周腾英</t>
  </si>
  <si>
    <t xml:space="preserve">3-N110</t>
  </si>
  <si>
    <t xml:space="preserve">2011326630117</t>
  </si>
  <si>
    <t xml:space="preserve">李旭明</t>
  </si>
  <si>
    <t xml:space="preserve">理学院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4-2015-2)-73546-07025-2</t>
  </si>
  <si>
    <t xml:space="preserve">2013327101084</t>
  </si>
  <si>
    <t xml:space="preserve">朱文杰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273</t>
  </si>
  <si>
    <t xml:space="preserve">江全波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003</t>
  </si>
  <si>
    <t xml:space="preserve">方婷</t>
  </si>
  <si>
    <t xml:space="preserve">2013330300158</t>
  </si>
  <si>
    <t xml:space="preserve">冯诗浩</t>
  </si>
  <si>
    <t xml:space="preserve">(2014-2015-2)-73546-07025-3</t>
  </si>
  <si>
    <t xml:space="preserve">2012329620017</t>
  </si>
  <si>
    <t xml:space="preserve">庞学明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4-2015-2)-73546-07025-4</t>
  </si>
  <si>
    <t xml:space="preserve">2012334320037</t>
  </si>
  <si>
    <t xml:space="preserve">梁蓁蓁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3326601027</t>
  </si>
  <si>
    <t xml:space="preserve">余明武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26-1</t>
  </si>
  <si>
    <t xml:space="preserve">章勋安</t>
  </si>
  <si>
    <t xml:space="preserve">2013326601028</t>
  </si>
  <si>
    <t xml:space="preserve">张衡</t>
  </si>
  <si>
    <t xml:space="preserve">2013331220015</t>
  </si>
  <si>
    <t xml:space="preserve">邵炜国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1220026</t>
  </si>
  <si>
    <t xml:space="preserve">叶枝健</t>
  </si>
  <si>
    <t xml:space="preserve">2013326670032</t>
  </si>
  <si>
    <t xml:space="preserve">李泽众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26-2</t>
  </si>
  <si>
    <t xml:space="preserve">2013326690009</t>
  </si>
  <si>
    <t xml:space="preserve">胡威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1330330113</t>
  </si>
  <si>
    <t xml:space="preserve">李晨霞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26-3</t>
  </si>
  <si>
    <t xml:space="preserve">2013329600168</t>
  </si>
  <si>
    <t xml:space="preserve">董娟娟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30001</t>
  </si>
  <si>
    <t xml:space="preserve">成凤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46-07026-4</t>
  </si>
  <si>
    <t xml:space="preserve">2013333500024</t>
  </si>
  <si>
    <t xml:space="preserve">高兴宸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3500257</t>
  </si>
  <si>
    <t xml:space="preserve">蒋凯乐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2020</t>
  </si>
  <si>
    <t xml:space="preserve">朱思覃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6-07026-5</t>
  </si>
  <si>
    <t xml:space="preserve">2013333502067</t>
  </si>
  <si>
    <t xml:space="preserve">王康</t>
  </si>
  <si>
    <t xml:space="preserve">2011339960137</t>
  </si>
  <si>
    <t xml:space="preserve">徐王雷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4-2015-2)-73546-07042-1</t>
  </si>
  <si>
    <t xml:space="preserve">史俊</t>
  </si>
  <si>
    <t xml:space="preserve">2012327130089</t>
  </si>
  <si>
    <t xml:space="preserve">李婷</t>
  </si>
  <si>
    <r>
      <rPr>
        <sz val="8"/>
        <color rgb="FF000000"/>
        <rFont val="Noto Sans"/>
        <family val="2"/>
      </rPr>
      <t xml:space="preserve">轻化工程（造纸）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8410025</t>
  </si>
  <si>
    <t xml:space="preserve">郑泽楠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与营销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0301050</t>
  </si>
  <si>
    <t xml:space="preserve">孙炜广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240023</t>
  </si>
  <si>
    <t xml:space="preserve">周洋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0297</t>
  </si>
  <si>
    <t xml:space="preserve">陈滕屯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3326690030</t>
  </si>
  <si>
    <t xml:space="preserve">余梦琦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00045</t>
  </si>
  <si>
    <t xml:space="preserve">曹恒通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0300159</t>
  </si>
  <si>
    <t xml:space="preserve">付俊斌</t>
  </si>
  <si>
    <t xml:space="preserve">2013330300160</t>
  </si>
  <si>
    <t xml:space="preserve">黄辉宙</t>
  </si>
  <si>
    <t xml:space="preserve">2013332870061</t>
  </si>
  <si>
    <t xml:space="preserve">燕卫龙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9910028</t>
  </si>
  <si>
    <t xml:space="preserve">刘志奇</t>
  </si>
  <si>
    <t xml:space="preserve">启新学院</t>
  </si>
  <si>
    <r>
      <rPr>
        <sz val="8"/>
        <color rgb="FF000000"/>
        <rFont val="Noto Sans"/>
        <family val="2"/>
      </rPr>
      <t xml:space="preserve">材化生实验班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42-2</t>
  </si>
  <si>
    <t xml:space="preserve">2013327130096</t>
  </si>
  <si>
    <t xml:space="preserve">张芸静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3(4)</t>
    </r>
  </si>
  <si>
    <t xml:space="preserve">(2014-2015-2)-73546-07042-3</t>
  </si>
  <si>
    <t xml:space="preserve">2013330300320</t>
  </si>
  <si>
    <t xml:space="preserve">庞海峰</t>
  </si>
  <si>
    <t xml:space="preserve">(2014-2015-2)-73546-07042-4</t>
  </si>
  <si>
    <t xml:space="preserve">2011329680118</t>
  </si>
  <si>
    <t xml:space="preserve">李燕杰</t>
  </si>
  <si>
    <t xml:space="preserve">(2014-2015-2)-73546-07042-5</t>
  </si>
  <si>
    <t xml:space="preserve">2013333501089</t>
  </si>
  <si>
    <t xml:space="preserve">任曾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113</t>
  </si>
  <si>
    <t xml:space="preserve">谢雪霞</t>
  </si>
  <si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9950034</t>
  </si>
  <si>
    <t xml:space="preserve">杨翔宇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193</t>
  </si>
  <si>
    <t xml:space="preserve">张志鑫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3(3)</t>
    </r>
  </si>
  <si>
    <t xml:space="preserve">(2014-2015-2)-73546-07060-4</t>
  </si>
  <si>
    <t xml:space="preserve">杨柳</t>
  </si>
  <si>
    <t xml:space="preserve">2012327130057</t>
  </si>
  <si>
    <t xml:space="preserve">周凯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2(1)</t>
    </r>
  </si>
  <si>
    <t xml:space="preserve">(2014-2015-2)-73546-07060-5</t>
  </si>
  <si>
    <t xml:space="preserve">2013329600022</t>
  </si>
  <si>
    <t xml:space="preserve">辛思达</t>
  </si>
  <si>
    <t xml:space="preserve">2013330300097</t>
  </si>
  <si>
    <t xml:space="preserve">吴兴华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79-1</t>
  </si>
  <si>
    <t xml:space="preserve">2013330301135</t>
  </si>
  <si>
    <t xml:space="preserve">沈炬锋</t>
  </si>
  <si>
    <t xml:space="preserve">2013335800031</t>
  </si>
  <si>
    <t xml:space="preserve">蒋伟博</t>
  </si>
  <si>
    <t xml:space="preserve">2013335800109</t>
  </si>
  <si>
    <t xml:space="preserve">佟建龙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01013</t>
  </si>
  <si>
    <t xml:space="preserve">侯金川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3(3)</t>
    </r>
  </si>
  <si>
    <t xml:space="preserve">(2014-2015-2)-73546-07079-2</t>
  </si>
  <si>
    <t xml:space="preserve">2013331210023</t>
  </si>
  <si>
    <t xml:space="preserve">汪丛超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27101109</t>
  </si>
  <si>
    <t xml:space="preserve">张磊</t>
  </si>
  <si>
    <t xml:space="preserve">(2014-2015-2)-73546-07079-3</t>
  </si>
  <si>
    <t xml:space="preserve">胡齐放</t>
  </si>
  <si>
    <t xml:space="preserve">2013327101110</t>
  </si>
  <si>
    <t xml:space="preserve">周洪枢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189</t>
  </si>
  <si>
    <t xml:space="preserve">林琴媚</t>
  </si>
  <si>
    <t xml:space="preserve">2013333501091</t>
  </si>
  <si>
    <t xml:space="preserve">孙航</t>
  </si>
  <si>
    <t xml:space="preserve">(2014-2015-2)-73546-07079-4</t>
  </si>
  <si>
    <r>
      <rPr>
        <b val="true"/>
        <sz val="8"/>
        <color rgb="FF000000"/>
        <rFont val="宋体"/>
        <family val="0"/>
        <charset val="134"/>
      </rPr>
      <t xml:space="preserve">3-N110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1329640123</t>
  </si>
  <si>
    <t xml:space="preserve">吴丹枫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1(1)</t>
    </r>
  </si>
  <si>
    <t xml:space="preserve">英语国家文化概况</t>
  </si>
  <si>
    <t xml:space="preserve">(2014-2015-2)-73543-07025-1</t>
  </si>
  <si>
    <t xml:space="preserve">3-N116</t>
  </si>
  <si>
    <t xml:space="preserve">2013330300276</t>
  </si>
  <si>
    <t xml:space="preserve">李洋</t>
  </si>
  <si>
    <t xml:space="preserve">2012334320066</t>
  </si>
  <si>
    <t xml:space="preserve">郑庆伟</t>
  </si>
  <si>
    <t xml:space="preserve">(2014-2015-2)-73543-07034-2</t>
  </si>
  <si>
    <t xml:space="preserve">唐艺菲</t>
  </si>
  <si>
    <t xml:space="preserve">2013330300138</t>
  </si>
  <si>
    <t xml:space="preserve">徐默攀</t>
  </si>
  <si>
    <t xml:space="preserve">2013331210067</t>
  </si>
  <si>
    <t xml:space="preserve">王先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5800009</t>
  </si>
  <si>
    <t xml:space="preserve">李巧蓉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5810040</t>
  </si>
  <si>
    <t xml:space="preserve">曲向阳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5810043</t>
  </si>
  <si>
    <t xml:space="preserve">郑凯凯</t>
  </si>
  <si>
    <t xml:space="preserve">2013327101082</t>
  </si>
  <si>
    <t xml:space="preserve">王栋</t>
  </si>
  <si>
    <t xml:space="preserve">(2014-2015-2)-73543-07034-3</t>
  </si>
  <si>
    <t xml:space="preserve">2013327130079</t>
  </si>
  <si>
    <t xml:space="preserve">汤震东</t>
  </si>
  <si>
    <t xml:space="preserve">2013327130112</t>
  </si>
  <si>
    <t xml:space="preserve">张佳东</t>
  </si>
  <si>
    <t xml:space="preserve">(2014-2015-2)-73543-07034-5</t>
  </si>
  <si>
    <t xml:space="preserve">2013327130115</t>
  </si>
  <si>
    <t xml:space="preserve">张晓虎</t>
  </si>
  <si>
    <t xml:space="preserve">2013329600083</t>
  </si>
  <si>
    <t xml:space="preserve">鄢武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103</t>
  </si>
  <si>
    <t xml:space="preserve">胡梦蝶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2339910036</t>
  </si>
  <si>
    <t xml:space="preserve">徐康鑫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(2014-2015-2)-73543-07044-1</t>
  </si>
  <si>
    <t xml:space="preserve">饶萍</t>
  </si>
  <si>
    <t xml:space="preserve">2013327101083</t>
  </si>
  <si>
    <t xml:space="preserve">杨坤</t>
  </si>
  <si>
    <t xml:space="preserve">2013326602022</t>
  </si>
  <si>
    <t xml:space="preserve">麦锡鹏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3-07044-2</t>
  </si>
  <si>
    <t xml:space="preserve">2013326690016</t>
  </si>
  <si>
    <t xml:space="preserve">彭康狄</t>
  </si>
  <si>
    <t xml:space="preserve">2013334320018</t>
  </si>
  <si>
    <t xml:space="preserve">刘浪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30300141</t>
  </si>
  <si>
    <t xml:space="preserve">严棣</t>
  </si>
  <si>
    <t xml:space="preserve">(2014-2015-2)-73543-07044-4</t>
  </si>
  <si>
    <t xml:space="preserve">2013333500294</t>
  </si>
  <si>
    <t xml:space="preserve">周肇宇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3(4)</t>
    </r>
  </si>
  <si>
    <t xml:space="preserve">2013333500181</t>
  </si>
  <si>
    <t xml:space="preserve">何丽姗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3-07044-5</t>
  </si>
  <si>
    <t xml:space="preserve">2013326690005</t>
  </si>
  <si>
    <t xml:space="preserve">毕腾飞</t>
  </si>
  <si>
    <t xml:space="preserve">(2014-2015-2)-73543-07079-1</t>
  </si>
  <si>
    <t xml:space="preserve">2013329600053</t>
  </si>
  <si>
    <t xml:space="preserve">谢宇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145</t>
  </si>
  <si>
    <t xml:space="preserve">朱昊晨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3(3)</t>
    </r>
  </si>
  <si>
    <t xml:space="preserve">2013330300236</t>
  </si>
  <si>
    <t xml:space="preserve">葛一挺</t>
  </si>
  <si>
    <t xml:space="preserve">2013329620010</t>
  </si>
  <si>
    <t xml:space="preserve">顾林飞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3-07110-1</t>
  </si>
  <si>
    <t xml:space="preserve">2011334480128</t>
  </si>
  <si>
    <t xml:space="preserve">王正宽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1(1)(</t>
    </r>
    <r>
      <rPr>
        <sz val="8"/>
        <color rgb="FF000000"/>
        <rFont val="Noto Sans"/>
        <family val="2"/>
      </rPr>
      <t xml:space="preserve">艺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43-07110-3</t>
  </si>
  <si>
    <t xml:space="preserve">2012328410019</t>
  </si>
  <si>
    <t xml:space="preserve">王瑶</t>
  </si>
  <si>
    <t xml:space="preserve">2012334460006</t>
  </si>
  <si>
    <t xml:space="preserve">葛敏瑜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3330301053</t>
  </si>
  <si>
    <t xml:space="preserve">俞一舟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1210012</t>
  </si>
  <si>
    <t xml:space="preserve">陈泽</t>
  </si>
  <si>
    <t xml:space="preserve">2013329600097</t>
  </si>
  <si>
    <t xml:space="preserve">何灵慧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3(3)</t>
    </r>
  </si>
  <si>
    <t xml:space="preserve">(2014-2015-2)-73543-07911-1</t>
  </si>
  <si>
    <t xml:space="preserve">杨芳</t>
  </si>
  <si>
    <r>
      <rPr>
        <b val="true"/>
        <sz val="8"/>
        <color rgb="FF000000"/>
        <rFont val="宋体"/>
        <family val="0"/>
        <charset val="134"/>
      </rPr>
      <t xml:space="preserve">3-N116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1334405128</t>
  </si>
  <si>
    <t xml:space="preserve">杨明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艺</t>
    </r>
    <r>
      <rPr>
        <sz val="8"/>
        <color rgb="FF000000"/>
        <rFont val="宋体"/>
        <family val="0"/>
        <charset val="134"/>
      </rPr>
      <t xml:space="preserve">)11(1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类三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50-07052-1</t>
  </si>
  <si>
    <t xml:space="preserve">马少英</t>
  </si>
  <si>
    <t xml:space="preserve">3-N204</t>
  </si>
  <si>
    <t xml:space="preserve">2013334450069</t>
  </si>
  <si>
    <t xml:space="preserve">林炜宏</t>
  </si>
  <si>
    <t xml:space="preserve">2013334450121</t>
  </si>
  <si>
    <t xml:space="preserve">许志安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1328410120</t>
  </si>
  <si>
    <t xml:space="preserve">李俊学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与营销</t>
    </r>
    <r>
      <rPr>
        <sz val="8"/>
        <color rgb="FF000000"/>
        <rFont val="宋体"/>
        <family val="0"/>
        <charset val="134"/>
      </rPr>
      <t xml:space="preserve">)11(1)</t>
    </r>
  </si>
  <si>
    <t xml:space="preserve">(2014-2015-2)-73550-07052-2</t>
  </si>
  <si>
    <t xml:space="preserve">2013334450027</t>
  </si>
  <si>
    <t xml:space="preserve">王义超</t>
  </si>
  <si>
    <t xml:space="preserve">2013334450101</t>
  </si>
  <si>
    <t xml:space="preserve">潘映君</t>
  </si>
  <si>
    <t xml:space="preserve">2013334450111</t>
  </si>
  <si>
    <t xml:space="preserve">夏佳雯</t>
  </si>
  <si>
    <t xml:space="preserve">2013334450151</t>
  </si>
  <si>
    <t xml:space="preserve">骆家骏</t>
  </si>
  <si>
    <t xml:space="preserve">2013334450181</t>
  </si>
  <si>
    <t xml:space="preserve">茹超杰</t>
  </si>
  <si>
    <t xml:space="preserve">2013328440002</t>
  </si>
  <si>
    <t xml:space="preserve">代晨曦</t>
  </si>
  <si>
    <t xml:space="preserve">(2014-2015-2)-73550-07052-3</t>
  </si>
  <si>
    <t xml:space="preserve">2013328440057</t>
  </si>
  <si>
    <t xml:space="preserve">卢亚军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)13(2)</t>
    </r>
  </si>
  <si>
    <t xml:space="preserve">2013328440084</t>
  </si>
  <si>
    <t xml:space="preserve">杨易</t>
  </si>
  <si>
    <t xml:space="preserve">2013328440086</t>
  </si>
  <si>
    <t xml:space="preserve">周宏鹏</t>
  </si>
  <si>
    <t xml:space="preserve">2013328440092</t>
  </si>
  <si>
    <t xml:space="preserve">李艾诗</t>
  </si>
  <si>
    <t xml:space="preserve">2013328431007</t>
  </si>
  <si>
    <t xml:space="preserve">刘美希</t>
  </si>
  <si>
    <t xml:space="preserve">(2014-2015-2)-73550-07052-5</t>
  </si>
  <si>
    <t xml:space="preserve">2013328431015</t>
  </si>
  <si>
    <t xml:space="preserve">王舒</t>
  </si>
  <si>
    <t xml:space="preserve">2013334460031</t>
  </si>
  <si>
    <t xml:space="preserve">袁晨皓</t>
  </si>
  <si>
    <r>
      <rPr>
        <b val="true"/>
        <sz val="8"/>
        <color rgb="FF000000"/>
        <rFont val="宋体"/>
        <family val="0"/>
        <charset val="134"/>
      </rPr>
      <t xml:space="preserve">3-N204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4336710024</t>
  </si>
  <si>
    <t xml:space="preserve">王奕童</t>
  </si>
  <si>
    <t xml:space="preserve">外国语学院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1)</t>
    </r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1546-07127-1</t>
  </si>
  <si>
    <t xml:space="preserve">田燕</t>
  </si>
  <si>
    <t xml:space="preserve">3-N216</t>
  </si>
  <si>
    <t xml:space="preserve">2014336710047</t>
  </si>
  <si>
    <t xml:space="preserve">周昳雯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2)</t>
    </r>
  </si>
  <si>
    <t xml:space="preserve">(2014-2015-2)-71546-07127-2</t>
  </si>
  <si>
    <t xml:space="preserve">2013336710030</t>
  </si>
  <si>
    <t xml:space="preserve">刘典典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2)</t>
    </r>
  </si>
  <si>
    <t xml:space="preserve">英美现代主义文学选读</t>
  </si>
  <si>
    <t xml:space="preserve">(2014-2015-2)-71659-07909-2</t>
  </si>
  <si>
    <t xml:space="preserve">虞颖</t>
  </si>
  <si>
    <t xml:space="preserve">2012336730023</t>
  </si>
  <si>
    <t xml:space="preserve">王长硕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中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614-07098-1</t>
  </si>
  <si>
    <t xml:space="preserve">王慧妍</t>
  </si>
  <si>
    <t xml:space="preserve">2013336730050</t>
  </si>
  <si>
    <t xml:space="preserve">俞晓聪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2614-07146-1</t>
  </si>
  <si>
    <t xml:space="preserve">黄学杰</t>
  </si>
  <si>
    <t xml:space="preserve">2013334450059</t>
  </si>
  <si>
    <t xml:space="preserve">孙欣</t>
  </si>
  <si>
    <t xml:space="preserve">艺术设计英语</t>
  </si>
  <si>
    <t xml:space="preserve">(2014-2015-2)-73549-07009-1</t>
  </si>
  <si>
    <t xml:space="preserve">黄翔</t>
  </si>
  <si>
    <t xml:space="preserve">2011328403230</t>
  </si>
  <si>
    <t xml:space="preserve">张波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1(2)</t>
    </r>
  </si>
  <si>
    <t xml:space="preserve">(2014-2015-2)-73549-07009-3</t>
  </si>
  <si>
    <r>
      <rPr>
        <b val="true"/>
        <sz val="8"/>
        <color rgb="FF000000"/>
        <rFont val="宋体"/>
        <family val="0"/>
        <charset val="134"/>
      </rPr>
      <t xml:space="preserve">3-N216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3331240053</t>
  </si>
  <si>
    <t xml:space="preserve">洪义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3(2)</t>
    </r>
  </si>
  <si>
    <t xml:space="preserve">建工基础英语</t>
  </si>
  <si>
    <t xml:space="preserve">(2014-2015-2)-73555-07105-2</t>
  </si>
  <si>
    <t xml:space="preserve">马自奋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3327130089</t>
  </si>
  <si>
    <t xml:space="preserve">李娜</t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六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52-07046-2</t>
  </si>
  <si>
    <t xml:space="preserve">陈芙</t>
  </si>
  <si>
    <t xml:space="preserve">2013336730022</t>
  </si>
  <si>
    <t xml:space="preserve">楼祥通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2-07047-1</t>
  </si>
  <si>
    <t xml:space="preserve">黄佰宏</t>
  </si>
  <si>
    <t xml:space="preserve">2013329600042</t>
  </si>
  <si>
    <t xml:space="preserve">洪宇</t>
  </si>
  <si>
    <t xml:space="preserve">(2014-2015-2)-73552-07047-2</t>
  </si>
  <si>
    <t xml:space="preserve">2013330300085</t>
  </si>
  <si>
    <t xml:space="preserve">梁德卿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1210056</t>
  </si>
  <si>
    <t xml:space="preserve">顾益益</t>
  </si>
  <si>
    <t xml:space="preserve">2013331220109</t>
  </si>
  <si>
    <t xml:space="preserve">倪潇琪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3(4)</t>
    </r>
  </si>
  <si>
    <t xml:space="preserve">2013339900012</t>
  </si>
  <si>
    <t xml:space="preserve">黄凡</t>
  </si>
  <si>
    <t xml:space="preserve">2012339900025</t>
  </si>
  <si>
    <t xml:space="preserve">周滔</t>
  </si>
  <si>
    <r>
      <rPr>
        <sz val="8"/>
        <color rgb="FF000000"/>
        <rFont val="Noto Sans"/>
        <family val="2"/>
      </rPr>
      <t xml:space="preserve">理工实验班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4-2015-2)-73552-07047-3</t>
  </si>
  <si>
    <t xml:space="preserve">2013329600018</t>
  </si>
  <si>
    <t xml:space="preserve">汪津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29600086</t>
  </si>
  <si>
    <t xml:space="preserve">付悦萍</t>
  </si>
  <si>
    <t xml:space="preserve">2013329600170</t>
  </si>
  <si>
    <t xml:space="preserve">刘静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6601032</t>
  </si>
  <si>
    <t xml:space="preserve">刘玉坤</t>
  </si>
  <si>
    <t xml:space="preserve">(2014-2015-2)-73552-07047-4</t>
  </si>
  <si>
    <t xml:space="preserve">2013326670017</t>
  </si>
  <si>
    <t xml:space="preserve">申屠露露</t>
  </si>
  <si>
    <t xml:space="preserve">2013330300192</t>
  </si>
  <si>
    <t xml:space="preserve">陈鹏</t>
  </si>
  <si>
    <t xml:space="preserve">2013328424008</t>
  </si>
  <si>
    <t xml:space="preserve">刘寒露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52-07047-5</t>
  </si>
  <si>
    <t xml:space="preserve">2013328424037</t>
  </si>
  <si>
    <t xml:space="preserve">何计瑶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  <charset val="134"/>
      </rPr>
      <t xml:space="preserve">)13(2)</t>
    </r>
  </si>
  <si>
    <t xml:space="preserve">2013328424060</t>
  </si>
  <si>
    <t xml:space="preserve">尹哲新</t>
  </si>
  <si>
    <t xml:space="preserve">2013330300033</t>
  </si>
  <si>
    <t xml:space="preserve">张佳豪</t>
  </si>
  <si>
    <t xml:space="preserve">(2014-2015-2)-73552-07064-1</t>
  </si>
  <si>
    <t xml:space="preserve">黄慧</t>
  </si>
  <si>
    <t xml:space="preserve">2013329620021</t>
  </si>
  <si>
    <t xml:space="preserve">王援丛</t>
  </si>
  <si>
    <t xml:space="preserve">(2014-2015-2)-73552-07064-3</t>
  </si>
  <si>
    <t xml:space="preserve">2013333500293</t>
  </si>
  <si>
    <t xml:space="preserve">郑耀辉</t>
  </si>
  <si>
    <t xml:space="preserve">2013333501222</t>
  </si>
  <si>
    <t xml:space="preserve">汪威扬</t>
  </si>
  <si>
    <t xml:space="preserve">2013330301088</t>
  </si>
  <si>
    <t xml:space="preserve">朱式祥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2-07128-1</t>
  </si>
  <si>
    <t xml:space="preserve">2013330301102</t>
  </si>
  <si>
    <t xml:space="preserve">宋虎</t>
  </si>
  <si>
    <t xml:space="preserve">2013326601102</t>
  </si>
  <si>
    <t xml:space="preserve">刘佳伦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52-07128-2</t>
  </si>
  <si>
    <t xml:space="preserve">2013329700010</t>
  </si>
  <si>
    <t xml:space="preserve">王芳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7270002</t>
  </si>
  <si>
    <t xml:space="preserve">蔡璐莹</t>
  </si>
  <si>
    <t xml:space="preserve">文化传播学院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2-07911-2</t>
  </si>
  <si>
    <t xml:space="preserve">2013337270031</t>
  </si>
  <si>
    <t xml:space="preserve">刘成</t>
  </si>
  <si>
    <t xml:space="preserve">2012339960023</t>
  </si>
  <si>
    <t xml:space="preserve">林致和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高级影视听说</t>
  </si>
  <si>
    <t xml:space="preserve">(2014-2015-2)-73544-07026-1</t>
  </si>
  <si>
    <t xml:space="preserve">3-N119</t>
  </si>
  <si>
    <t xml:space="preserve">2013327100025</t>
  </si>
  <si>
    <t xml:space="preserve">杨成俊</t>
  </si>
  <si>
    <t xml:space="preserve">2013327100073</t>
  </si>
  <si>
    <t xml:space="preserve">候舒文</t>
  </si>
  <si>
    <t xml:space="preserve">2013329620082</t>
  </si>
  <si>
    <t xml:space="preserve">徐钒杰</t>
  </si>
  <si>
    <t xml:space="preserve">2013330300012</t>
  </si>
  <si>
    <t xml:space="preserve">劳金祥</t>
  </si>
  <si>
    <t xml:space="preserve">2013330300082</t>
  </si>
  <si>
    <t xml:space="preserve">景文慧</t>
  </si>
  <si>
    <t xml:space="preserve">2013330300120</t>
  </si>
  <si>
    <t xml:space="preserve">何疆敏</t>
  </si>
  <si>
    <t xml:space="preserve">2013330300293</t>
  </si>
  <si>
    <t xml:space="preserve">俞搏伟</t>
  </si>
  <si>
    <t xml:space="preserve">2013330300300</t>
  </si>
  <si>
    <t xml:space="preserve">周意博</t>
  </si>
  <si>
    <t xml:space="preserve">2013326690041</t>
  </si>
  <si>
    <t xml:space="preserve">刘孝伟</t>
  </si>
  <si>
    <t xml:space="preserve">(2014-2015-2)-73544-07039-1</t>
  </si>
  <si>
    <t xml:space="preserve">2013326690042</t>
  </si>
  <si>
    <t xml:space="preserve">陆继弘</t>
  </si>
  <si>
    <t xml:space="preserve">2013332860043</t>
  </si>
  <si>
    <t xml:space="preserve">蔡兴浩</t>
  </si>
  <si>
    <t xml:space="preserve">生命科学学院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2860052</t>
  </si>
  <si>
    <t xml:space="preserve">杨洋</t>
  </si>
  <si>
    <t xml:space="preserve">2013332870022</t>
  </si>
  <si>
    <t xml:space="preserve">马雪峰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27100075</t>
  </si>
  <si>
    <t xml:space="preserve">刘军峰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4-07039-2</t>
  </si>
  <si>
    <t xml:space="preserve">2013330300270</t>
  </si>
  <si>
    <t xml:space="preserve">韩岳聂</t>
  </si>
  <si>
    <t xml:space="preserve">2013331220105</t>
  </si>
  <si>
    <t xml:space="preserve">李林</t>
  </si>
  <si>
    <t xml:space="preserve">2013337270028</t>
  </si>
  <si>
    <t xml:space="preserve">封佳琪</t>
  </si>
  <si>
    <t xml:space="preserve">(2014-2015-2)-73544-07039-3</t>
  </si>
  <si>
    <t xml:space="preserve">2013337270061</t>
  </si>
  <si>
    <t xml:space="preserve">永悦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9600044</t>
  </si>
  <si>
    <t xml:space="preserve">黄乙庭</t>
  </si>
  <si>
    <t xml:space="preserve">(2014-2015-2)-73544-07039-4</t>
  </si>
  <si>
    <t xml:space="preserve">2013329600059</t>
  </si>
  <si>
    <t xml:space="preserve">韩阳丹</t>
  </si>
  <si>
    <t xml:space="preserve">2013326601092</t>
  </si>
  <si>
    <t xml:space="preserve">汤晓羽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4-07039-5</t>
  </si>
  <si>
    <t xml:space="preserve">2013329600129</t>
  </si>
  <si>
    <t xml:space="preserve">莫思森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4-07048-1</t>
  </si>
  <si>
    <t xml:space="preserve">孙元元</t>
  </si>
  <si>
    <t xml:space="preserve">2013329600161</t>
  </si>
  <si>
    <t xml:space="preserve">王记华</t>
  </si>
  <si>
    <t xml:space="preserve">2013329600187</t>
  </si>
  <si>
    <t xml:space="preserve">杨金星</t>
  </si>
  <si>
    <t xml:space="preserve">2013329600191</t>
  </si>
  <si>
    <t xml:space="preserve">张翼</t>
  </si>
  <si>
    <t xml:space="preserve">2013329620008</t>
  </si>
  <si>
    <t xml:space="preserve">陈仁凯</t>
  </si>
  <si>
    <t xml:space="preserve">2013329620017</t>
  </si>
  <si>
    <t xml:space="preserve">王德祥</t>
  </si>
  <si>
    <t xml:space="preserve">2013329620023</t>
  </si>
  <si>
    <t xml:space="preserve">肖名林</t>
  </si>
  <si>
    <t xml:space="preserve">2013329620024</t>
  </si>
  <si>
    <t xml:space="preserve">熊辉</t>
  </si>
  <si>
    <t xml:space="preserve">2013329620027</t>
  </si>
  <si>
    <t xml:space="preserve">张益蛟</t>
  </si>
  <si>
    <t xml:space="preserve">2013333501225</t>
  </si>
  <si>
    <t xml:space="preserve">郑育新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6601044</t>
  </si>
  <si>
    <t xml:space="preserve">顾路尧</t>
  </si>
  <si>
    <t xml:space="preserve">(2014-2015-2)-73544-07048-2</t>
  </si>
  <si>
    <t xml:space="preserve">2013326601046</t>
  </si>
  <si>
    <t xml:space="preserve">黄炳鑫</t>
  </si>
  <si>
    <t xml:space="preserve">2013326601048</t>
  </si>
  <si>
    <t xml:space="preserve">李昌炜</t>
  </si>
  <si>
    <t xml:space="preserve">2013326601050</t>
  </si>
  <si>
    <t xml:space="preserve">沈涛</t>
  </si>
  <si>
    <t xml:space="preserve">2013326601051</t>
  </si>
  <si>
    <t xml:space="preserve">田震锋</t>
  </si>
  <si>
    <t xml:space="preserve">2013326601052</t>
  </si>
  <si>
    <t xml:space="preserve">王世洋</t>
  </si>
  <si>
    <t xml:space="preserve">2013326601053</t>
  </si>
  <si>
    <t xml:space="preserve">王晓鹏</t>
  </si>
  <si>
    <t xml:space="preserve">2013326602053</t>
  </si>
  <si>
    <t xml:space="preserve">霍凯华</t>
  </si>
  <si>
    <t xml:space="preserve">2013326690017</t>
  </si>
  <si>
    <t xml:space="preserve">钱盼盼</t>
  </si>
  <si>
    <t xml:space="preserve">2013327101076</t>
  </si>
  <si>
    <t xml:space="preserve">廖泽乐</t>
  </si>
  <si>
    <t xml:space="preserve">2013333500046</t>
  </si>
  <si>
    <t xml:space="preserve">赵萌</t>
  </si>
  <si>
    <t xml:space="preserve">2013328420032</t>
  </si>
  <si>
    <t xml:space="preserve">舒顺平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工程师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44-07048-3</t>
  </si>
  <si>
    <t xml:space="preserve">2013332870055</t>
  </si>
  <si>
    <t xml:space="preserve">李健新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4320031</t>
  </si>
  <si>
    <t xml:space="preserve">邹乐轩</t>
  </si>
  <si>
    <t xml:space="preserve">2013326601076</t>
  </si>
  <si>
    <t xml:space="preserve">刘华声</t>
  </si>
  <si>
    <t xml:space="preserve">(2014-2015-2)-73544-07048-4</t>
  </si>
  <si>
    <t xml:space="preserve">2013330300332</t>
  </si>
  <si>
    <t xml:space="preserve">姚会猛</t>
  </si>
  <si>
    <t xml:space="preserve">2013335810042</t>
  </si>
  <si>
    <t xml:space="preserve">杨竣涵</t>
  </si>
  <si>
    <t xml:space="preserve">2013339960033</t>
  </si>
  <si>
    <t xml:space="preserve">熊信信</t>
  </si>
  <si>
    <t xml:space="preserve">2013327101050</t>
  </si>
  <si>
    <t xml:space="preserve">杨正熙</t>
  </si>
  <si>
    <t xml:space="preserve">(2014-2015-2)-73544-07048-5</t>
  </si>
  <si>
    <t xml:space="preserve">2013329600020</t>
  </si>
  <si>
    <t xml:space="preserve">王钦炜</t>
  </si>
  <si>
    <t xml:space="preserve">2013330301073</t>
  </si>
  <si>
    <t xml:space="preserve">沈津铭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1331220303</t>
  </si>
  <si>
    <t xml:space="preserve">陈南豆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1(3)</t>
    </r>
  </si>
  <si>
    <t xml:space="preserve">(2014-2015-2)-73544-07059-1</t>
  </si>
  <si>
    <t xml:space="preserve">孙素音</t>
  </si>
  <si>
    <t xml:space="preserve">2011331220312</t>
  </si>
  <si>
    <t xml:space="preserve">林超越</t>
  </si>
  <si>
    <t xml:space="preserve">2013330301129</t>
  </si>
  <si>
    <t xml:space="preserve">姜浩</t>
  </si>
  <si>
    <t xml:space="preserve">2013330301163</t>
  </si>
  <si>
    <t xml:space="preserve">王健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30106</t>
  </si>
  <si>
    <t xml:space="preserve">马鹏勇</t>
  </si>
  <si>
    <t xml:space="preserve">(2014-2015-2)-73544-07059-2</t>
  </si>
  <si>
    <t xml:space="preserve">2013330300103</t>
  </si>
  <si>
    <t xml:space="preserve">张杰</t>
  </si>
  <si>
    <t xml:space="preserve">2013330301066</t>
  </si>
  <si>
    <t xml:space="preserve">李志滔</t>
  </si>
  <si>
    <r>
      <rPr>
        <b val="true"/>
        <sz val="8"/>
        <color rgb="FF000000"/>
        <rFont val="宋体"/>
        <family val="0"/>
        <charset val="134"/>
      </rPr>
      <t xml:space="preserve">3-N119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3339960019</t>
  </si>
  <si>
    <t xml:space="preserve">黄佳磊</t>
  </si>
  <si>
    <r>
      <rPr>
        <sz val="8"/>
        <color rgb="FF000000"/>
        <rFont val="Noto Sans"/>
        <family val="2"/>
      </rPr>
      <t xml:space="preserve">电信实验班</t>
    </r>
    <r>
      <rPr>
        <sz val="8"/>
        <color rgb="FF000000"/>
        <rFont val="宋体"/>
        <family val="0"/>
        <charset val="134"/>
      </rPr>
      <t xml:space="preserve">13(1)</t>
    </r>
  </si>
  <si>
    <t xml:space="preserve">3-N127</t>
  </si>
  <si>
    <t xml:space="preserve">2013331250067</t>
  </si>
  <si>
    <t xml:space="preserve">唐文德</t>
  </si>
  <si>
    <t xml:space="preserve">(2014-2015-2)-73544-07059-3</t>
  </si>
  <si>
    <t xml:space="preserve">2013339960024</t>
  </si>
  <si>
    <t xml:space="preserve">林赟鹏</t>
  </si>
  <si>
    <t xml:space="preserve">2013327101036</t>
  </si>
  <si>
    <t xml:space="preserve">杨丽</t>
  </si>
  <si>
    <t xml:space="preserve">(2014-2015-2)-73544-07059-4</t>
  </si>
  <si>
    <t xml:space="preserve">2013327101077</t>
  </si>
  <si>
    <t xml:space="preserve">吕旭</t>
  </si>
  <si>
    <t xml:space="preserve">2013331220093</t>
  </si>
  <si>
    <t xml:space="preserve">徐霞</t>
  </si>
  <si>
    <t xml:space="preserve">2013331240060</t>
  </si>
  <si>
    <t xml:space="preserve">晏佳佳</t>
  </si>
  <si>
    <t xml:space="preserve">2013331250056</t>
  </si>
  <si>
    <t xml:space="preserve">蒋日清</t>
  </si>
  <si>
    <t xml:space="preserve">2013331250062</t>
  </si>
  <si>
    <t xml:space="preserve">钱哲彦</t>
  </si>
  <si>
    <t xml:space="preserve">2013331250065</t>
  </si>
  <si>
    <t xml:space="preserve">施铭</t>
  </si>
  <si>
    <t xml:space="preserve">2013332870018</t>
  </si>
  <si>
    <t xml:space="preserve">郑亚丽</t>
  </si>
  <si>
    <t xml:space="preserve">2011329620230</t>
  </si>
  <si>
    <t xml:space="preserve">应武杭</t>
  </si>
  <si>
    <t xml:space="preserve">(2014-2015-2)-73544-07064-1</t>
  </si>
  <si>
    <t xml:space="preserve">邹琼</t>
  </si>
  <si>
    <t xml:space="preserve">2012329600194</t>
  </si>
  <si>
    <t xml:space="preserve">金海东</t>
  </si>
  <si>
    <t xml:space="preserve">2013330301018</t>
  </si>
  <si>
    <t xml:space="preserve">孟坤</t>
  </si>
  <si>
    <t xml:space="preserve">2013330301025</t>
  </si>
  <si>
    <t xml:space="preserve">谢传铭</t>
  </si>
  <si>
    <t xml:space="preserve">2013332870060</t>
  </si>
  <si>
    <t xml:space="preserve">徐明</t>
  </si>
  <si>
    <t xml:space="preserve">2013331230017</t>
  </si>
  <si>
    <t xml:space="preserve">梁俊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4-07064-2</t>
  </si>
  <si>
    <t xml:space="preserve">2013331250033</t>
  </si>
  <si>
    <t xml:space="preserve">徐亦为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2870024</t>
  </si>
  <si>
    <t xml:space="preserve">唐琦清</t>
  </si>
  <si>
    <t xml:space="preserve">2013332870026</t>
  </si>
  <si>
    <t xml:space="preserve">张丰昌</t>
  </si>
  <si>
    <t xml:space="preserve">2013332870062</t>
  </si>
  <si>
    <t xml:space="preserve">易太江</t>
  </si>
  <si>
    <t xml:space="preserve">2013333570022</t>
  </si>
  <si>
    <t xml:space="preserve">雷川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少数民族班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27101040</t>
  </si>
  <si>
    <t xml:space="preserve">杜艺豪</t>
  </si>
  <si>
    <t xml:space="preserve">(2014-2015-2)-73544-07128-1</t>
  </si>
  <si>
    <t xml:space="preserve">2013330300148</t>
  </si>
  <si>
    <t xml:space="preserve">朱鹏飞</t>
  </si>
  <si>
    <t xml:space="preserve">2013330300255</t>
  </si>
  <si>
    <t xml:space="preserve">徐世杰</t>
  </si>
  <si>
    <t xml:space="preserve">2013332870025</t>
  </si>
  <si>
    <t xml:space="preserve">张灿</t>
  </si>
  <si>
    <t xml:space="preserve">2013327101051</t>
  </si>
  <si>
    <t xml:space="preserve">杨志强</t>
  </si>
  <si>
    <t xml:space="preserve">(2014-2015-2)-73544-07128-2</t>
  </si>
  <si>
    <t xml:space="preserve">2013327130108</t>
  </si>
  <si>
    <t xml:space="preserve">孙艺博</t>
  </si>
  <si>
    <t xml:space="preserve">2013330300042</t>
  </si>
  <si>
    <t xml:space="preserve">陈佳磊</t>
  </si>
  <si>
    <t xml:space="preserve">2013330300117</t>
  </si>
  <si>
    <t xml:space="preserve">戴嘉铭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3(3)</t>
    </r>
  </si>
  <si>
    <t xml:space="preserve">2013333500021</t>
  </si>
  <si>
    <t xml:space="preserve">白炳科</t>
  </si>
  <si>
    <t xml:space="preserve">2013333500056</t>
  </si>
  <si>
    <t xml:space="preserve">虞博伦</t>
  </si>
  <si>
    <t xml:space="preserve">2013333500088</t>
  </si>
  <si>
    <t xml:space="preserve">张斌</t>
  </si>
  <si>
    <t xml:space="preserve">2013333500205</t>
  </si>
  <si>
    <t xml:space="preserve">徐翰文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0237</t>
  </si>
  <si>
    <t xml:space="preserve">杨路成</t>
  </si>
  <si>
    <t xml:space="preserve">2013333501218</t>
  </si>
  <si>
    <t xml:space="preserve">胡起通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4-07128-3</t>
  </si>
  <si>
    <t xml:space="preserve">2013333501219</t>
  </si>
  <si>
    <t xml:space="preserve">贾东明</t>
  </si>
  <si>
    <t xml:space="preserve">2013333501220</t>
  </si>
  <si>
    <t xml:space="preserve">施烨陈</t>
  </si>
  <si>
    <t xml:space="preserve">2013339900014</t>
  </si>
  <si>
    <t xml:space="preserve">黎健</t>
  </si>
  <si>
    <r>
      <rPr>
        <sz val="8"/>
        <color rgb="FF000000"/>
        <rFont val="Noto Sans"/>
        <family val="2"/>
      </rPr>
      <t xml:space="preserve">理工实验班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9900030</t>
  </si>
  <si>
    <t xml:space="preserve">张秀泽</t>
  </si>
  <si>
    <t xml:space="preserve">2013327100023</t>
  </si>
  <si>
    <t xml:space="preserve">邵想</t>
  </si>
  <si>
    <t xml:space="preserve">(2014-2015-2)-73544-07136-1</t>
  </si>
  <si>
    <t xml:space="preserve">朱静敏</t>
  </si>
  <si>
    <t xml:space="preserve">2013329600012</t>
  </si>
  <si>
    <t xml:space="preserve">曹吉梁</t>
  </si>
  <si>
    <t xml:space="preserve">2013329600054</t>
  </si>
  <si>
    <t xml:space="preserve">张鹏</t>
  </si>
  <si>
    <t xml:space="preserve">2013329600123</t>
  </si>
  <si>
    <t xml:space="preserve">车盛达</t>
  </si>
  <si>
    <t xml:space="preserve">2013329600124</t>
  </si>
  <si>
    <t xml:space="preserve">蒋雷</t>
  </si>
  <si>
    <t xml:space="preserve">2013329600133</t>
  </si>
  <si>
    <t xml:space="preserve">忻贤能</t>
  </si>
  <si>
    <t xml:space="preserve">2013329600150</t>
  </si>
  <si>
    <t xml:space="preserve">镡正东</t>
  </si>
  <si>
    <t xml:space="preserve">2013329600160</t>
  </si>
  <si>
    <t xml:space="preserve">田佳浩</t>
  </si>
  <si>
    <t xml:space="preserve">2013329620050</t>
  </si>
  <si>
    <t xml:space="preserve">王一昕</t>
  </si>
  <si>
    <t xml:space="preserve">2013329700046</t>
  </si>
  <si>
    <t xml:space="preserve">付元智</t>
  </si>
  <si>
    <t xml:space="preserve">2013326601030</t>
  </si>
  <si>
    <t xml:space="preserve">杜文洁</t>
  </si>
  <si>
    <t xml:space="preserve">(2014-2015-2)-73544-07136-2</t>
  </si>
  <si>
    <t xml:space="preserve">2013326601099</t>
  </si>
  <si>
    <t xml:space="preserve">郭军</t>
  </si>
  <si>
    <t xml:space="preserve">2013326601114</t>
  </si>
  <si>
    <t xml:space="preserve">柘龙义</t>
  </si>
  <si>
    <t xml:space="preserve">2013326602091</t>
  </si>
  <si>
    <t xml:space="preserve">杨家兴</t>
  </si>
  <si>
    <t xml:space="preserve">2013326602092</t>
  </si>
  <si>
    <t xml:space="preserve">杨逊</t>
  </si>
  <si>
    <t xml:space="preserve">2013326602094</t>
  </si>
  <si>
    <t xml:space="preserve">曾志东</t>
  </si>
  <si>
    <t xml:space="preserve">2013326670037</t>
  </si>
  <si>
    <t xml:space="preserve">杨礼玄</t>
  </si>
  <si>
    <t xml:space="preserve">2013326690012</t>
  </si>
  <si>
    <t xml:space="preserve">金安康</t>
  </si>
  <si>
    <t xml:space="preserve">2013332870023</t>
  </si>
  <si>
    <t xml:space="preserve">苏源</t>
  </si>
  <si>
    <t xml:space="preserve">2013336730048</t>
  </si>
  <si>
    <t xml:space="preserve">胡溢斌</t>
  </si>
  <si>
    <r>
      <rPr>
        <b val="true"/>
        <sz val="8"/>
        <color rgb="FF000000"/>
        <rFont val="宋体"/>
        <family val="0"/>
        <charset val="134"/>
      </rPr>
      <t xml:space="preserve">3-N127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4336710071</t>
  </si>
  <si>
    <t xml:space="preserve">杨玲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3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1663-07020-1</t>
  </si>
  <si>
    <t xml:space="preserve">顾弘</t>
  </si>
  <si>
    <t xml:space="preserve">3-N131</t>
  </si>
  <si>
    <t xml:space="preserve">2012336710026</t>
  </si>
  <si>
    <t xml:space="preserve">周龙龙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第二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德语</t>
    </r>
    <r>
      <rPr>
        <sz val="8"/>
        <color rgb="FF000000"/>
        <rFont val="宋体"/>
        <family val="0"/>
        <charset val="134"/>
      </rPr>
      <t xml:space="preserve">3)</t>
    </r>
  </si>
  <si>
    <t xml:space="preserve">(2014-2015-2)-72511-07150-1</t>
  </si>
  <si>
    <t xml:space="preserve">江莹</t>
  </si>
  <si>
    <t xml:space="preserve">2012336710048</t>
  </si>
  <si>
    <t xml:space="preserve">李家亮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2(2)</t>
    </r>
  </si>
  <si>
    <r>
      <rPr>
        <sz val="8"/>
        <color rgb="FF000000"/>
        <rFont val="Noto Sans"/>
        <family val="2"/>
      </rPr>
      <t xml:space="preserve">第二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3)</t>
    </r>
  </si>
  <si>
    <t xml:space="preserve">(2014-2015-2)-72515-07154-1</t>
  </si>
  <si>
    <t xml:space="preserve">李佳</t>
  </si>
  <si>
    <t xml:space="preserve">2012336710097</t>
  </si>
  <si>
    <t xml:space="preserve">朱望瑄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2(4)</t>
    </r>
  </si>
  <si>
    <t xml:space="preserve">2014336730006</t>
  </si>
  <si>
    <t xml:space="preserve">李溢文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4(1)</t>
    </r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612-07135-1</t>
  </si>
  <si>
    <t xml:space="preserve">陈越</t>
  </si>
  <si>
    <t xml:space="preserve">2014330300314</t>
  </si>
  <si>
    <t xml:space="preserve">王硕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  <charset val="134"/>
      </rPr>
      <t xml:space="preserve">14(10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811-07002-1</t>
  </si>
  <si>
    <t xml:space="preserve">DIEGO</t>
  </si>
  <si>
    <t xml:space="preserve">2014330300315</t>
  </si>
  <si>
    <t xml:space="preserve">王之帆</t>
  </si>
  <si>
    <r>
      <rPr>
        <b val="true"/>
        <sz val="8"/>
        <color rgb="FF000000"/>
        <rFont val="宋体"/>
        <family val="0"/>
        <charset val="134"/>
      </rPr>
      <t xml:space="preserve">3-N131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1328414128</t>
  </si>
  <si>
    <t xml:space="preserve">王蓝天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1(1)(ZIFT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(2014-2015-2)-73505-07084-1</t>
  </si>
  <si>
    <t xml:space="preserve">黄向辉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8:30-20:30)</t>
    </r>
  </si>
  <si>
    <t xml:space="preserve">2-N102</t>
  </si>
  <si>
    <t xml:space="preserve">2013334450023</t>
  </si>
  <si>
    <t xml:space="preserve">方向剑</t>
  </si>
  <si>
    <t xml:space="preserve">2012334407060</t>
  </si>
  <si>
    <t xml:space="preserve">竺可迪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视觉</t>
    </r>
    <r>
      <rPr>
        <sz val="8"/>
        <color rgb="FF000000"/>
        <rFont val="宋体"/>
        <family val="0"/>
        <charset val="134"/>
      </rPr>
      <t xml:space="preserve">)12(2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(2014-2015-2)-73506-07084-1</t>
  </si>
  <si>
    <t xml:space="preserve">2012330300264</t>
  </si>
  <si>
    <t xml:space="preserve">朱佳淇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(2014-2015-2)-73509-07084-1</t>
  </si>
  <si>
    <t xml:space="preserve">2012335800038</t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迪里夏提</t>
    </r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(2014-2015-2)-73510-07084-1</t>
  </si>
  <si>
    <t xml:space="preserve">D10500620</t>
  </si>
  <si>
    <t xml:space="preserve">陈立波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0(2)</t>
    </r>
  </si>
  <si>
    <t xml:space="preserve">2014533510006</t>
  </si>
  <si>
    <t xml:space="preserve">ODEKOV YAZGELDI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国商务方向</t>
    </r>
    <r>
      <rPr>
        <sz val="8"/>
        <color rgb="FF000000"/>
        <rFont val="宋体"/>
        <family val="0"/>
        <charset val="134"/>
      </rPr>
      <t xml:space="preserve">)14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*</t>
    </r>
  </si>
  <si>
    <t xml:space="preserve">(2014-2015-2)-73904-07084-1</t>
  </si>
  <si>
    <t xml:space="preserve">2014533510007</t>
  </si>
  <si>
    <t xml:space="preserve">孟轲</t>
  </si>
  <si>
    <r>
      <rPr>
        <b val="true"/>
        <sz val="8"/>
        <color rgb="FF000000"/>
        <rFont val="宋体"/>
        <family val="0"/>
        <charset val="134"/>
      </rPr>
      <t xml:space="preserve">2-N102 </t>
    </r>
    <r>
      <rPr>
        <b val="true"/>
        <sz val="8"/>
        <color rgb="FF000000"/>
        <rFont val="Noto Sans"/>
        <family val="2"/>
      </rPr>
      <t xml:space="preserve">计数</t>
    </r>
  </si>
  <si>
    <t xml:space="preserve">总计数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试地点</t>
    </r>
  </si>
  <si>
    <t xml:space="preserve">开课学院</t>
  </si>
  <si>
    <t xml:space="preserve">考试地点</t>
  </si>
  <si>
    <t xml:space="preserve">汇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2-N103</t>
  </si>
  <si>
    <t xml:space="preserve">高分子化学</t>
  </si>
  <si>
    <t xml:space="preserve">曹志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3-N210</t>
  </si>
  <si>
    <r>
      <rPr>
        <sz val="12"/>
        <rFont val="Noto Sans"/>
        <family val="2"/>
      </rPr>
      <t xml:space="preserve">高分子材料加工原理</t>
    </r>
    <r>
      <rPr>
        <sz val="12"/>
        <rFont val="宋体"/>
        <family val="0"/>
        <charset val="134"/>
      </rPr>
      <t xml:space="preserve">II</t>
    </r>
  </si>
  <si>
    <t xml:space="preserve">唐红艳</t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向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文兴</t>
    </r>
  </si>
  <si>
    <r>
      <rPr>
        <sz val="12"/>
        <rFont val="Noto Sans"/>
        <family val="2"/>
      </rPr>
      <t xml:space="preserve">高分子物理</t>
    </r>
    <r>
      <rPr>
        <sz val="12"/>
        <rFont val="宋体"/>
        <family val="0"/>
        <charset val="134"/>
      </rPr>
      <t xml:space="preserve">A</t>
    </r>
  </si>
  <si>
    <t xml:space="preserve">杜明亮</t>
  </si>
  <si>
    <t xml:space="preserve">刘琳</t>
  </si>
  <si>
    <t xml:space="preserve">机织组织学</t>
  </si>
  <si>
    <t xml:space="preserve">韩建</t>
  </si>
  <si>
    <r>
      <rPr>
        <sz val="12"/>
        <rFont val="Noto Sans"/>
        <family val="2"/>
      </rPr>
      <t xml:space="preserve">全球纺织品生产和销售</t>
    </r>
    <r>
      <rPr>
        <sz val="12"/>
        <rFont val="宋体"/>
        <family val="0"/>
        <charset val="134"/>
      </rPr>
      <t xml:space="preserve">*</t>
    </r>
  </si>
  <si>
    <t xml:space="preserve">Joy</t>
  </si>
  <si>
    <t xml:space="preserve">染料化学</t>
  </si>
  <si>
    <t xml:space="preserve">吴明华</t>
  </si>
  <si>
    <t xml:space="preserve">纤维化学及物理</t>
  </si>
  <si>
    <t xml:space="preserve">郑今欢</t>
  </si>
  <si>
    <t xml:space="preserve">针织服装设计与制作基础</t>
  </si>
  <si>
    <t xml:space="preserve">徐英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A</t>
    </r>
  </si>
  <si>
    <t xml:space="preserve">王晟</t>
  </si>
  <si>
    <t xml:space="preserve">机织物组织学</t>
  </si>
  <si>
    <t xml:space="preserve">汪进前</t>
  </si>
  <si>
    <t xml:space="preserve">膜科学与技术</t>
  </si>
  <si>
    <r>
      <rPr>
        <sz val="12"/>
        <rFont val="Noto Sans"/>
        <family val="2"/>
      </rPr>
      <t xml:space="preserve">陈建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海霖</t>
    </r>
  </si>
  <si>
    <t xml:space="preserve">染整工艺原理Ⅲ</t>
  </si>
  <si>
    <t xml:space="preserve">沈一峰</t>
  </si>
  <si>
    <t xml:space="preserve">杨雷</t>
  </si>
  <si>
    <t xml:space="preserve">纤维材料学</t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建勇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高分子化学及物理</t>
  </si>
  <si>
    <r>
      <rPr>
        <sz val="12"/>
        <rFont val="Noto Sans"/>
        <family val="2"/>
      </rPr>
      <t xml:space="preserve">钟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金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纹织物结构设计</t>
  </si>
  <si>
    <t xml:space="preserve">鲁佳亮</t>
  </si>
  <si>
    <t xml:space="preserve">材料与纺织学院 汇总</t>
  </si>
  <si>
    <t xml:space="preserve">博弈论</t>
  </si>
  <si>
    <t xml:space="preserve">刘国翰</t>
  </si>
  <si>
    <t xml:space="preserve">管理信息系统</t>
  </si>
  <si>
    <t xml:space="preserve">刘婷婷</t>
  </si>
  <si>
    <r>
      <rPr>
        <sz val="12"/>
        <rFont val="Noto Sans"/>
        <family val="2"/>
      </rPr>
      <t xml:space="preserve">国际私法</t>
    </r>
    <r>
      <rPr>
        <sz val="12"/>
        <rFont val="宋体"/>
        <family val="0"/>
        <charset val="134"/>
      </rPr>
      <t xml:space="preserve">*</t>
    </r>
  </si>
  <si>
    <t xml:space="preserve">李建忠</t>
  </si>
  <si>
    <t xml:space="preserve">社区工作</t>
  </si>
  <si>
    <t xml:space="preserve">金碧华</t>
  </si>
  <si>
    <t xml:space="preserve">西方经济学</t>
  </si>
  <si>
    <t xml:space="preserve">金蕾</t>
  </si>
  <si>
    <r>
      <rPr>
        <sz val="12"/>
        <rFont val="Noto Sans"/>
        <family val="2"/>
      </rPr>
      <t xml:space="preserve">公共行政与行政法</t>
    </r>
    <r>
      <rPr>
        <sz val="12"/>
        <rFont val="宋体"/>
        <family val="0"/>
        <charset val="134"/>
      </rPr>
      <t xml:space="preserve">B</t>
    </r>
  </si>
  <si>
    <t xml:space="preserve">汪维佳</t>
  </si>
  <si>
    <r>
      <rPr>
        <sz val="12"/>
        <rFont val="Noto Sans"/>
        <family val="2"/>
      </rPr>
      <t xml:space="preserve">公共政策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经济法学</t>
  </si>
  <si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高芬</t>
    </r>
  </si>
  <si>
    <t xml:space="preserve">组织行为学</t>
  </si>
  <si>
    <t xml:space="preserve">王莹</t>
  </si>
  <si>
    <r>
      <rPr>
        <sz val="12"/>
        <rFont val="Noto Sans"/>
        <family val="2"/>
      </rPr>
      <t xml:space="preserve">国际私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知识产权法</t>
    </r>
    <r>
      <rPr>
        <sz val="12"/>
        <rFont val="宋体"/>
        <family val="0"/>
        <charset val="134"/>
      </rPr>
      <t xml:space="preserve">A</t>
    </r>
  </si>
  <si>
    <t xml:space="preserve">于志强</t>
  </si>
  <si>
    <t xml:space="preserve">法政学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饰手工艺设计</t>
    </r>
    <r>
      <rPr>
        <sz val="12"/>
        <rFont val="宋体"/>
        <family val="0"/>
        <charset val="134"/>
      </rPr>
      <t xml:space="preserve">1</t>
    </r>
  </si>
  <si>
    <t xml:space="preserve">冯荟</t>
  </si>
  <si>
    <t xml:space="preserve">服饰图案基础</t>
  </si>
  <si>
    <t xml:space="preserve">章孜卿</t>
  </si>
  <si>
    <t xml:space="preserve">服装色彩</t>
  </si>
  <si>
    <r>
      <rPr>
        <sz val="12"/>
        <rFont val="Noto Sans"/>
        <family val="2"/>
      </rPr>
      <t xml:space="preserve">服装商品企划</t>
    </r>
    <r>
      <rPr>
        <sz val="12"/>
        <rFont val="宋体"/>
        <family val="0"/>
        <charset val="134"/>
      </rPr>
      <t xml:space="preserve">*</t>
    </r>
  </si>
  <si>
    <t xml:space="preserve">朱秀丽</t>
  </si>
  <si>
    <t xml:space="preserve">服装史</t>
  </si>
  <si>
    <t xml:space="preserve">夏帆</t>
  </si>
  <si>
    <r>
      <rPr>
        <sz val="12"/>
        <rFont val="Noto Sans"/>
        <family val="2"/>
      </rPr>
      <t xml:space="preserve">礼服专集设计</t>
    </r>
    <r>
      <rPr>
        <sz val="12"/>
        <rFont val="宋体"/>
        <family val="0"/>
        <charset val="134"/>
      </rPr>
      <t xml:space="preserve">*</t>
    </r>
  </si>
  <si>
    <t xml:space="preserve">李萌</t>
  </si>
  <si>
    <t xml:space="preserve">立体裁剪基础</t>
  </si>
  <si>
    <t xml:space="preserve">阎玉秀</t>
  </si>
  <si>
    <t xml:space="preserve">面料二次设计</t>
  </si>
  <si>
    <t xml:space="preserve">林竟路</t>
  </si>
  <si>
    <r>
      <rPr>
        <sz val="12"/>
        <rFont val="Noto Sans"/>
        <family val="2"/>
      </rPr>
      <t xml:space="preserve">女装结构设计</t>
    </r>
    <r>
      <rPr>
        <sz val="12"/>
        <rFont val="宋体"/>
        <family val="0"/>
        <charset val="134"/>
      </rPr>
      <t xml:space="preserve">*</t>
    </r>
  </si>
  <si>
    <t xml:space="preserve">吴巧英</t>
  </si>
  <si>
    <r>
      <rPr>
        <sz val="12"/>
        <rFont val="Noto Sans"/>
        <family val="2"/>
      </rPr>
      <t xml:space="preserve">女装设计</t>
    </r>
    <r>
      <rPr>
        <sz val="12"/>
        <rFont val="宋体"/>
        <family val="0"/>
        <charset val="134"/>
      </rPr>
      <t xml:space="preserve">A</t>
    </r>
  </si>
  <si>
    <t xml:space="preserve">企业文化</t>
  </si>
  <si>
    <t xml:space="preserve">孙虹</t>
  </si>
  <si>
    <r>
      <rPr>
        <sz val="12"/>
        <rFont val="Noto Sans"/>
        <family val="2"/>
      </rPr>
      <t xml:space="preserve">时装表演基础</t>
    </r>
    <r>
      <rPr>
        <sz val="12"/>
        <rFont val="宋体"/>
        <family val="0"/>
        <charset val="134"/>
      </rPr>
      <t xml:space="preserve">2</t>
    </r>
  </si>
  <si>
    <t xml:space="preserve">郭亚楠</t>
  </si>
  <si>
    <t xml:space="preserve">时装绘画</t>
  </si>
  <si>
    <t xml:space="preserve">音乐基础</t>
  </si>
  <si>
    <r>
      <rPr>
        <sz val="12"/>
        <rFont val="Noto Sans"/>
        <family val="2"/>
      </rPr>
      <t xml:space="preserve">石伟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燕梅</t>
    </r>
  </si>
  <si>
    <t xml:space="preserve">专业英语</t>
  </si>
  <si>
    <t xml:space="preserve">刘成霞</t>
  </si>
  <si>
    <t xml:space="preserve">服装学院 汇总</t>
  </si>
  <si>
    <t xml:space="preserve">2-N219</t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1</t>
    </r>
  </si>
  <si>
    <t xml:space="preserve">陈小平</t>
  </si>
  <si>
    <t xml:space="preserve">章利特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A</t>
    </r>
  </si>
  <si>
    <t xml:space="preserve">孙良</t>
  </si>
  <si>
    <t xml:space="preserve">赵雄</t>
  </si>
  <si>
    <r>
      <rPr>
        <sz val="12"/>
        <rFont val="Noto Sans"/>
        <family val="2"/>
      </rPr>
      <t xml:space="preserve">计算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赵新龙</t>
  </si>
  <si>
    <t xml:space="preserve">检测技术</t>
  </si>
  <si>
    <t xml:space="preserve">运动控制系统</t>
  </si>
  <si>
    <t xml:space="preserve">雷美珍</t>
  </si>
  <si>
    <t xml:space="preserve">2-N225</t>
  </si>
  <si>
    <t xml:space="preserve">电路原理</t>
  </si>
  <si>
    <t xml:space="preserve">李俊峰</t>
  </si>
  <si>
    <t xml:space="preserve">王俊茹</t>
  </si>
  <si>
    <t xml:space="preserve">朱轶强</t>
  </si>
  <si>
    <t xml:space="preserve">2-N230</t>
  </si>
  <si>
    <t xml:space="preserve">电子技术基础</t>
  </si>
  <si>
    <t xml:space="preserve">江先志</t>
  </si>
  <si>
    <t xml:space="preserve">向忠</t>
  </si>
  <si>
    <t xml:space="preserve">杨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3-N107</t>
  </si>
  <si>
    <t xml:space="preserve">工程光学</t>
  </si>
  <si>
    <t xml:space="preserve">陈本永</t>
  </si>
  <si>
    <t xml:space="preserve">机械原理</t>
  </si>
  <si>
    <t xml:space="preserve">陈文华</t>
  </si>
  <si>
    <r>
      <rPr>
        <sz val="12"/>
        <rFont val="Noto Sans"/>
        <family val="2"/>
      </rPr>
      <t xml:space="preserve">李秦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磊盈</t>
    </r>
  </si>
  <si>
    <t xml:space="preserve">钱萍</t>
  </si>
  <si>
    <t xml:space="preserve">叶秉良</t>
  </si>
  <si>
    <r>
      <rPr>
        <sz val="12"/>
        <rFont val="Noto Sans"/>
        <family val="2"/>
      </rPr>
      <t xml:space="preserve">赵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青川</t>
    </r>
  </si>
  <si>
    <t xml:space="preserve">竺志超</t>
  </si>
  <si>
    <t xml:space="preserve">3-N101</t>
  </si>
  <si>
    <t xml:space="preserve">材料力学</t>
  </si>
  <si>
    <t xml:space="preserve">李剑敏</t>
  </si>
  <si>
    <t xml:space="preserve">电磁场理论</t>
  </si>
  <si>
    <t xml:space="preserve">工程测试技术</t>
  </si>
  <si>
    <t xml:space="preserve">鲍敏</t>
  </si>
  <si>
    <t xml:space="preserve">过程流体机械</t>
  </si>
  <si>
    <r>
      <rPr>
        <sz val="12"/>
        <rFont val="Noto Sans"/>
        <family val="2"/>
      </rPr>
      <t xml:space="preserve">崔宝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哲</t>
    </r>
  </si>
  <si>
    <r>
      <rPr>
        <sz val="12"/>
        <rFont val="Noto Sans"/>
        <family val="2"/>
      </rPr>
      <t xml:space="preserve">可编程序控制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史伟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亮亮</t>
    </r>
  </si>
  <si>
    <t xml:space="preserve">可编程序控制器原理与应用</t>
  </si>
  <si>
    <t xml:space="preserve">刘瑜</t>
  </si>
  <si>
    <t xml:space="preserve">张益波</t>
  </si>
  <si>
    <t xml:space="preserve">模具设计</t>
  </si>
  <si>
    <t xml:space="preserve">沈毅</t>
  </si>
  <si>
    <t xml:space="preserve">微机原理与接口技术</t>
  </si>
  <si>
    <t xml:space="preserve">有限元技术</t>
  </si>
  <si>
    <t xml:space="preserve">陈换过</t>
  </si>
  <si>
    <t xml:space="preserve">刘艳梅</t>
  </si>
  <si>
    <t xml:space="preserve">3-N111</t>
  </si>
  <si>
    <t xml:space="preserve">传感器原理及应用</t>
  </si>
  <si>
    <t xml:space="preserve">郭亮</t>
  </si>
  <si>
    <r>
      <rPr>
        <sz val="12"/>
        <rFont val="Noto Sans"/>
        <family val="2"/>
      </rPr>
      <t xml:space="preserve">电机及电力拖动基础</t>
    </r>
    <r>
      <rPr>
        <sz val="12"/>
        <rFont val="宋体"/>
        <family val="0"/>
        <charset val="134"/>
      </rPr>
      <t xml:space="preserve">1</t>
    </r>
  </si>
  <si>
    <t xml:space="preserve">王锦辉</t>
  </si>
  <si>
    <t xml:space="preserve">电机控制技术</t>
  </si>
  <si>
    <t xml:space="preserve">高电压工程</t>
  </si>
  <si>
    <t xml:space="preserve">纪科辉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</t>
    </r>
  </si>
  <si>
    <t xml:space="preserve">贾会霞</t>
  </si>
  <si>
    <t xml:space="preserve">过程控制与集散控制系统</t>
  </si>
  <si>
    <r>
      <rPr>
        <sz val="12"/>
        <rFont val="Noto Sans"/>
        <family val="2"/>
      </rPr>
      <t xml:space="preserve">任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平</t>
    </r>
  </si>
  <si>
    <t xml:space="preserve">机械制造工艺学</t>
  </si>
  <si>
    <t xml:space="preserve">顾叶琴</t>
  </si>
  <si>
    <t xml:space="preserve">周香琴</t>
  </si>
  <si>
    <t xml:space="preserve">机械制造基础</t>
  </si>
  <si>
    <t xml:space="preserve">金达莱</t>
  </si>
  <si>
    <t xml:space="preserve">王耐艳</t>
  </si>
  <si>
    <t xml:space="preserve">袁永锋</t>
  </si>
  <si>
    <t xml:space="preserve">人因工程学</t>
  </si>
  <si>
    <t xml:space="preserve">孙永剑</t>
  </si>
  <si>
    <t xml:space="preserve">3-N215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2</t>
    </r>
  </si>
  <si>
    <t xml:space="preserve">陈建能</t>
  </si>
  <si>
    <t xml:space="preserve">贺青川</t>
  </si>
  <si>
    <t xml:space="preserve">莫灿林</t>
  </si>
  <si>
    <t xml:space="preserve">曾泽斌</t>
  </si>
  <si>
    <t xml:space="preserve">张国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10-334</t>
  </si>
  <si>
    <t xml:space="preserve">工程流体力学</t>
  </si>
  <si>
    <r>
      <rPr>
        <sz val="12"/>
        <rFont val="Noto Sans"/>
        <family val="2"/>
      </rPr>
      <t xml:space="preserve">金英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培锋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2-N106</t>
  </si>
  <si>
    <r>
      <rPr>
        <sz val="12"/>
        <rFont val="Noto Sans"/>
        <family val="2"/>
      </rPr>
      <t xml:space="preserve">工程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张建新</t>
  </si>
  <si>
    <t xml:space="preserve">2-N115</t>
  </si>
  <si>
    <t xml:space="preserve">数字电子技术基础</t>
  </si>
  <si>
    <t xml:space="preserve">韩珏</t>
  </si>
  <si>
    <t xml:space="preserve">夏海霞</t>
  </si>
  <si>
    <t xml:space="preserve">2-N119</t>
  </si>
  <si>
    <t xml:space="preserve">过程设备设计</t>
  </si>
  <si>
    <r>
      <rPr>
        <sz val="12"/>
        <rFont val="Noto Sans"/>
        <family val="2"/>
      </rPr>
      <t xml:space="preserve">偶国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浩哲</t>
    </r>
  </si>
  <si>
    <t xml:space="preserve">机械设计基础</t>
  </si>
  <si>
    <t xml:space="preserve">林哲</t>
  </si>
  <si>
    <t xml:space="preserve">潘骏</t>
  </si>
  <si>
    <t xml:space="preserve">俞高红</t>
  </si>
  <si>
    <t xml:space="preserve">模拟电子电路</t>
  </si>
  <si>
    <t xml:space="preserve">彭来湖</t>
  </si>
  <si>
    <t xml:space="preserve">杨亮亮</t>
  </si>
  <si>
    <t xml:space="preserve">2-N118</t>
  </si>
  <si>
    <t xml:space="preserve">周迅</t>
  </si>
  <si>
    <t xml:space="preserve">李昳</t>
  </si>
  <si>
    <t xml:space="preserve">俞亚新</t>
  </si>
  <si>
    <t xml:space="preserve">2-N129</t>
  </si>
  <si>
    <t xml:space="preserve">电路原理基础</t>
  </si>
  <si>
    <t xml:space="preserve">软件技术基础</t>
  </si>
  <si>
    <t xml:space="preserve">自动控制原理</t>
  </si>
  <si>
    <r>
      <rPr>
        <sz val="12"/>
        <rFont val="Noto Sans"/>
        <family val="2"/>
      </rPr>
      <t xml:space="preserve">高金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柯飂挺</t>
    </r>
  </si>
  <si>
    <t xml:space="preserve">王惠姣</t>
  </si>
  <si>
    <t xml:space="preserve">认识实习</t>
  </si>
  <si>
    <r>
      <rPr>
        <sz val="12"/>
        <rFont val="Noto Sans"/>
        <family val="2"/>
      </rPr>
      <t xml:space="preserve">张益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佳</t>
    </r>
  </si>
  <si>
    <t xml:space="preserve">机械与自动控制学院 汇总</t>
  </si>
  <si>
    <t xml:space="preserve">空气调节</t>
  </si>
  <si>
    <t xml:space="preserve">赵秉文</t>
  </si>
  <si>
    <t xml:space="preserve">流体力学</t>
  </si>
  <si>
    <t xml:space="preserve">王厉</t>
  </si>
  <si>
    <t xml:space="preserve">土力学</t>
  </si>
  <si>
    <t xml:space="preserve">何开胜</t>
  </si>
  <si>
    <t xml:space="preserve">张振营</t>
  </si>
  <si>
    <t xml:space="preserve">基础工程</t>
  </si>
  <si>
    <t xml:space="preserve">马海龙</t>
  </si>
  <si>
    <t xml:space="preserve">工程估价Ⅰ</t>
  </si>
  <si>
    <t xml:space="preserve">肖翥</t>
  </si>
  <si>
    <t xml:space="preserve">理论力学</t>
  </si>
  <si>
    <t xml:space="preserve">吴长富</t>
  </si>
  <si>
    <r>
      <rPr>
        <sz val="12"/>
        <rFont val="Noto Sans"/>
        <family val="2"/>
      </rPr>
      <t xml:space="preserve">杨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t xml:space="preserve">流体输配管网</t>
  </si>
  <si>
    <r>
      <rPr>
        <sz val="12"/>
        <rFont val="Noto Sans"/>
        <family val="2"/>
      </rPr>
      <t xml:space="preserve">李国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超</t>
    </r>
  </si>
  <si>
    <t xml:space="preserve">传热学</t>
  </si>
  <si>
    <t xml:space="preserve">刘梅红</t>
  </si>
  <si>
    <t xml:space="preserve">风景园林工程设计Ⅰ</t>
  </si>
  <si>
    <r>
      <rPr>
        <sz val="12"/>
        <rFont val="Noto Sans"/>
        <family val="2"/>
      </rPr>
      <t xml:space="preserve">卢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欣瑶</t>
    </r>
  </si>
  <si>
    <t xml:space="preserve">混凝土与砌体结构设计</t>
  </si>
  <si>
    <t xml:space="preserve">杨予</t>
  </si>
  <si>
    <t xml:space="preserve">建设法规</t>
  </si>
  <si>
    <t xml:space="preserve">马美玲</t>
  </si>
  <si>
    <r>
      <rPr>
        <sz val="12"/>
        <rFont val="Noto Sans"/>
        <family val="2"/>
      </rPr>
      <t xml:space="preserve">建筑设计基础</t>
    </r>
    <r>
      <rPr>
        <sz val="12"/>
        <rFont val="宋体"/>
        <family val="0"/>
        <charset val="134"/>
      </rPr>
      <t xml:space="preserve">-2</t>
    </r>
  </si>
  <si>
    <t xml:space="preserve">毛万红</t>
  </si>
  <si>
    <r>
      <rPr>
        <sz val="12"/>
        <rFont val="Noto Sans"/>
        <family val="2"/>
      </rPr>
      <t xml:space="preserve">建筑物理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土木工程结构</t>
    </r>
    <r>
      <rPr>
        <sz val="12"/>
        <rFont val="宋体"/>
        <family val="0"/>
        <charset val="134"/>
      </rPr>
      <t xml:space="preserve">CAD</t>
    </r>
  </si>
  <si>
    <t xml:space="preserve">傅军</t>
  </si>
  <si>
    <t xml:space="preserve">植物生态学</t>
  </si>
  <si>
    <t xml:space="preserve">胡广</t>
  </si>
  <si>
    <t xml:space="preserve">3-N201</t>
  </si>
  <si>
    <t xml:space="preserve">场地设计</t>
  </si>
  <si>
    <t xml:space="preserve">常丽莎</t>
  </si>
  <si>
    <t xml:space="preserve">工程建设招投标与合同管理</t>
  </si>
  <si>
    <r>
      <rPr>
        <sz val="12"/>
        <rFont val="Noto Sans"/>
        <family val="2"/>
      </rPr>
      <t xml:space="preserve">徐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叶林</t>
    </r>
  </si>
  <si>
    <t xml:space="preserve">工程经济学</t>
  </si>
  <si>
    <t xml:space="preserve">章莉</t>
  </si>
  <si>
    <t xml:space="preserve">建筑给排水</t>
  </si>
  <si>
    <t xml:space="preserve">付聪</t>
  </si>
  <si>
    <t xml:space="preserve">建筑工程概预算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-1</t>
    </r>
  </si>
  <si>
    <t xml:space="preserve">洪艳</t>
  </si>
  <si>
    <t xml:space="preserve">建筑施工</t>
  </si>
  <si>
    <r>
      <rPr>
        <sz val="12"/>
        <rFont val="Noto Sans"/>
        <family val="2"/>
      </rPr>
      <t xml:space="preserve">吴大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斌</t>
    </r>
  </si>
  <si>
    <r>
      <rPr>
        <sz val="12"/>
        <rFont val="Noto Sans"/>
        <family val="2"/>
      </rPr>
      <t xml:space="preserve">土木工程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t xml:space="preserve">土木工程施工</t>
  </si>
  <si>
    <t xml:space="preserve">崔旸</t>
  </si>
  <si>
    <t xml:space="preserve">刘开富</t>
  </si>
  <si>
    <r>
      <rPr>
        <sz val="12"/>
        <rFont val="Noto Sans"/>
        <family val="2"/>
      </rPr>
      <t xml:space="preserve">外国建筑史</t>
    </r>
    <r>
      <rPr>
        <sz val="12"/>
        <rFont val="宋体"/>
        <family val="0"/>
        <charset val="134"/>
      </rPr>
      <t xml:space="preserve">*</t>
    </r>
  </si>
  <si>
    <t xml:space="preserve">李茹冰</t>
  </si>
  <si>
    <r>
      <rPr>
        <sz val="12"/>
        <rFont val="Noto Sans"/>
        <family val="2"/>
      </rPr>
      <t xml:space="preserve">岩石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刘冬梅</t>
  </si>
  <si>
    <t xml:space="preserve">2-N130</t>
  </si>
  <si>
    <t xml:space="preserve">房地产经济学</t>
  </si>
  <si>
    <t xml:space="preserve">吴淑莲</t>
  </si>
  <si>
    <t xml:space="preserve">钢结构设计</t>
  </si>
  <si>
    <t xml:space="preserve">石敦敦</t>
  </si>
  <si>
    <t xml:space="preserve">建筑结构</t>
  </si>
  <si>
    <t xml:space="preserve">毛金萍</t>
  </si>
  <si>
    <t xml:space="preserve">结构力学</t>
  </si>
  <si>
    <t xml:space="preserve">杨云芳</t>
  </si>
  <si>
    <t xml:space="preserve">桥梁工程</t>
  </si>
  <si>
    <t xml:space="preserve">李小山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-6</t>
    </r>
  </si>
  <si>
    <t xml:space="preserve">沈红峰</t>
  </si>
  <si>
    <t xml:space="preserve">姚安海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2</t>
    </r>
  </si>
  <si>
    <t xml:space="preserve">谢青青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4</t>
    </r>
  </si>
  <si>
    <t xml:space="preserve">叶庆</t>
  </si>
  <si>
    <t xml:space="preserve">建筑工程学院 汇总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</si>
  <si>
    <t xml:space="preserve">胡旭微</t>
  </si>
  <si>
    <t xml:space="preserve">王业可</t>
  </si>
  <si>
    <t xml:space="preserve">创业投资与融资管理</t>
  </si>
  <si>
    <t xml:space="preserve">梅胜军</t>
  </si>
  <si>
    <t xml:space="preserve">公共经济学</t>
  </si>
  <si>
    <t xml:space="preserve">袁瑞娟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A</t>
    </r>
  </si>
  <si>
    <t xml:space="preserve">胡丹婷</t>
  </si>
  <si>
    <t xml:space="preserve">金融数学</t>
  </si>
  <si>
    <t xml:space="preserve">徐少君</t>
  </si>
  <si>
    <t xml:space="preserve">商业智能与数据挖掘</t>
  </si>
  <si>
    <t xml:space="preserve">潘旭伟</t>
  </si>
  <si>
    <t xml:space="preserve">薪酬管理</t>
  </si>
  <si>
    <t xml:space="preserve">王萍</t>
  </si>
  <si>
    <r>
      <rPr>
        <sz val="12"/>
        <rFont val="Noto Sans"/>
        <family val="2"/>
      </rPr>
      <t xml:space="preserve">宏观经济学</t>
    </r>
    <r>
      <rPr>
        <sz val="12"/>
        <rFont val="宋体"/>
        <family val="0"/>
        <charset val="134"/>
      </rPr>
      <t xml:space="preserve">B</t>
    </r>
  </si>
  <si>
    <t xml:space="preserve">扈映</t>
  </si>
  <si>
    <t xml:space="preserve">基础会计学</t>
  </si>
  <si>
    <t xml:space="preserve">高云</t>
  </si>
  <si>
    <t xml:space="preserve">朱平</t>
  </si>
  <si>
    <t xml:space="preserve">3-N115</t>
  </si>
  <si>
    <t xml:space="preserve">成本会计</t>
  </si>
  <si>
    <t xml:space="preserve">周俊杰</t>
  </si>
  <si>
    <r>
      <rPr>
        <sz val="12"/>
        <rFont val="Noto Sans"/>
        <family val="2"/>
      </rPr>
      <t xml:space="preserve">管理统计</t>
    </r>
    <r>
      <rPr>
        <sz val="12"/>
        <rFont val="宋体"/>
        <family val="0"/>
        <charset val="134"/>
      </rPr>
      <t xml:space="preserve">B</t>
    </r>
  </si>
  <si>
    <t xml:space="preserve">苏湘昱</t>
  </si>
  <si>
    <t xml:space="preserve">财务分析</t>
  </si>
  <si>
    <t xml:space="preserve">覃予</t>
  </si>
  <si>
    <t xml:space="preserve">电子商务案例分析</t>
  </si>
  <si>
    <t xml:space="preserve">李泽彪</t>
  </si>
  <si>
    <t xml:space="preserve">公司金融学</t>
  </si>
  <si>
    <t xml:space="preserve">张少华</t>
  </si>
  <si>
    <r>
      <rPr>
        <sz val="12"/>
        <rFont val="Noto Sans"/>
        <family val="2"/>
      </rPr>
      <t xml:space="preserve">国际经济学</t>
    </r>
    <r>
      <rPr>
        <sz val="12"/>
        <rFont val="宋体"/>
        <family val="0"/>
        <charset val="134"/>
      </rPr>
      <t xml:space="preserve">*</t>
    </r>
  </si>
  <si>
    <t xml:space="preserve">张海洋</t>
  </si>
  <si>
    <r>
      <rPr>
        <sz val="12"/>
        <rFont val="Noto Sans"/>
        <family val="2"/>
      </rPr>
      <t xml:space="preserve">国际贸易理论与实务</t>
    </r>
    <r>
      <rPr>
        <sz val="12"/>
        <rFont val="宋体"/>
        <family val="0"/>
        <charset val="134"/>
      </rPr>
      <t xml:space="preserve">B</t>
    </r>
  </si>
  <si>
    <t xml:space="preserve">国际贸易体制</t>
  </si>
  <si>
    <t xml:space="preserve">许月丽</t>
  </si>
  <si>
    <t xml:space="preserve">面向对象程序设计</t>
  </si>
  <si>
    <t xml:space="preserve">郑兴旺</t>
  </si>
  <si>
    <t xml:space="preserve">人力资源管理</t>
  </si>
  <si>
    <t xml:space="preserve">张蕾</t>
  </si>
  <si>
    <t xml:space="preserve">商业银行经营管理</t>
  </si>
  <si>
    <t xml:space="preserve">刘西川</t>
  </si>
  <si>
    <r>
      <rPr>
        <sz val="12"/>
        <rFont val="Noto Sans"/>
        <family val="2"/>
      </rPr>
      <t xml:space="preserve">生产与运作管理</t>
    </r>
    <r>
      <rPr>
        <sz val="12"/>
        <rFont val="宋体"/>
        <family val="0"/>
        <charset val="134"/>
      </rPr>
      <t xml:space="preserve">A</t>
    </r>
  </si>
  <si>
    <t xml:space="preserve">刘友平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*</t>
    </r>
  </si>
  <si>
    <t xml:space="preserve">李太龙</t>
  </si>
  <si>
    <t xml:space="preserve">消费经济学</t>
  </si>
  <si>
    <t xml:space="preserve">马永喜</t>
  </si>
  <si>
    <t xml:space="preserve">营销渠道管理</t>
  </si>
  <si>
    <t xml:space="preserve">张高亮</t>
  </si>
  <si>
    <t xml:space="preserve">游德福</t>
  </si>
  <si>
    <t xml:space="preserve">数据库原理与应用</t>
  </si>
  <si>
    <r>
      <rPr>
        <sz val="12"/>
        <rFont val="Noto Sans"/>
        <family val="2"/>
      </rPr>
      <t xml:space="preserve">胡华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赖玉霞</t>
    </r>
  </si>
  <si>
    <t xml:space="preserve">祝锡永</t>
  </si>
  <si>
    <r>
      <rPr>
        <sz val="12"/>
        <rFont val="Noto Sans"/>
        <family val="2"/>
      </rPr>
      <t xml:space="preserve">对外贸易运输与保险</t>
    </r>
    <r>
      <rPr>
        <sz val="12"/>
        <rFont val="宋体"/>
        <family val="0"/>
        <charset val="134"/>
      </rPr>
      <t xml:space="preserve">*</t>
    </r>
  </si>
  <si>
    <t xml:space="preserve">Jimmy Shao</t>
  </si>
  <si>
    <t xml:space="preserve">管理学原著阅读</t>
  </si>
  <si>
    <r>
      <rPr>
        <sz val="12"/>
        <rFont val="Noto Sans"/>
        <family val="2"/>
      </rPr>
      <t xml:space="preserve">管理运筹学</t>
    </r>
    <r>
      <rPr>
        <sz val="12"/>
        <rFont val="宋体"/>
        <family val="0"/>
        <charset val="134"/>
      </rPr>
      <t xml:space="preserve">B</t>
    </r>
  </si>
  <si>
    <t xml:space="preserve">莫燕</t>
  </si>
  <si>
    <t xml:space="preserve">广告学</t>
  </si>
  <si>
    <t xml:space="preserve">李志平</t>
  </si>
  <si>
    <t xml:space="preserve">国际技术贸易</t>
  </si>
  <si>
    <t xml:space="preserve">王鹏飞</t>
  </si>
  <si>
    <t xml:space="preserve">国际结算</t>
  </si>
  <si>
    <t xml:space="preserve">成蓉</t>
  </si>
  <si>
    <t xml:space="preserve">国际金融</t>
  </si>
  <si>
    <t xml:space="preserve">郭晶</t>
  </si>
  <si>
    <t xml:space="preserve">计量经济学</t>
  </si>
  <si>
    <t xml:space="preserve">战明华</t>
  </si>
  <si>
    <t xml:space="preserve">计算机财务管理</t>
  </si>
  <si>
    <t xml:space="preserve">黄俊军</t>
  </si>
  <si>
    <t xml:space="preserve">金融统计分析</t>
  </si>
  <si>
    <t xml:space="preserve">田磊</t>
  </si>
  <si>
    <t xml:space="preserve">经济法</t>
  </si>
  <si>
    <t xml:space="preserve">王永杰</t>
  </si>
  <si>
    <t xml:space="preserve">领导科学</t>
  </si>
  <si>
    <t xml:space="preserve">金桂生</t>
  </si>
  <si>
    <t xml:space="preserve">税法</t>
  </si>
  <si>
    <t xml:space="preserve">张颖新</t>
  </si>
  <si>
    <t xml:space="preserve">随机过程</t>
  </si>
  <si>
    <t xml:space="preserve">黄土森</t>
  </si>
  <si>
    <t xml:space="preserve">网络创业管理</t>
  </si>
  <si>
    <t xml:space="preserve">陈雪颂</t>
  </si>
  <si>
    <t xml:space="preserve">网页设计与网站开发</t>
  </si>
  <si>
    <t xml:space="preserve">姜毅</t>
  </si>
  <si>
    <t xml:space="preserve">文献阅读与写作</t>
  </si>
  <si>
    <t xml:space="preserve">资本运营</t>
  </si>
  <si>
    <t xml:space="preserve">黄华章</t>
  </si>
  <si>
    <r>
      <rPr>
        <sz val="12"/>
        <rFont val="Noto Sans"/>
        <family val="2"/>
      </rPr>
      <t xml:space="preserve">微观经济学</t>
    </r>
    <r>
      <rPr>
        <sz val="12"/>
        <rFont val="宋体"/>
        <family val="0"/>
        <charset val="134"/>
      </rPr>
      <t xml:space="preserve">A</t>
    </r>
  </si>
  <si>
    <t xml:space="preserve">李宝杨</t>
  </si>
  <si>
    <t xml:space="preserve">陆根尧</t>
  </si>
  <si>
    <t xml:space="preserve">吕品</t>
  </si>
  <si>
    <t xml:space="preserve">王颖</t>
  </si>
  <si>
    <t xml:space="preserve">谢慧明</t>
  </si>
  <si>
    <t xml:space="preserve">智瑞芝</t>
  </si>
  <si>
    <t xml:space="preserve">2-N111</t>
  </si>
  <si>
    <t xml:space="preserve">国际经济学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B</t>
    </r>
  </si>
  <si>
    <t xml:space="preserve">2-N123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郭爱芳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B</t>
    </r>
  </si>
  <si>
    <t xml:space="preserve">代丽</t>
  </si>
  <si>
    <t xml:space="preserve">赖玉霞</t>
  </si>
  <si>
    <t xml:space="preserve">高级财务会计</t>
  </si>
  <si>
    <t xml:space="preserve">刘慧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A</t>
    </r>
  </si>
  <si>
    <t xml:space="preserve">王世雄</t>
  </si>
  <si>
    <t xml:space="preserve">财务管理</t>
  </si>
  <si>
    <t xml:space="preserve">黄玉梅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A</t>
    </r>
  </si>
  <si>
    <t xml:space="preserve">傅纯恒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A</t>
    </r>
  </si>
  <si>
    <t xml:space="preserve">姜亚斐</t>
  </si>
  <si>
    <t xml:space="preserve">组织理论与组织设计</t>
  </si>
  <si>
    <t xml:space="preserve">章守明</t>
  </si>
  <si>
    <t xml:space="preserve">2-N223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项目管理</t>
    </r>
  </si>
  <si>
    <t xml:space="preserve">胡华梁</t>
  </si>
  <si>
    <t xml:space="preserve">电子商务概论</t>
  </si>
  <si>
    <t xml:space="preserve">罗建宏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B</t>
    </r>
  </si>
  <si>
    <t xml:space="preserve">企业资源计划系统</t>
  </si>
  <si>
    <t xml:space="preserve">边旭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B</t>
    </r>
  </si>
  <si>
    <t xml:space="preserve">项目管理</t>
  </si>
  <si>
    <r>
      <rPr>
        <sz val="12"/>
        <rFont val="Noto Sans"/>
        <family val="2"/>
      </rPr>
      <t xml:space="preserve">计量经济学软件实践</t>
    </r>
    <r>
      <rPr>
        <sz val="12"/>
        <rFont val="宋体"/>
        <family val="0"/>
        <charset val="134"/>
      </rPr>
      <t xml:space="preserve">*</t>
    </r>
  </si>
  <si>
    <t xml:space="preserve">经济管理学院 汇总</t>
  </si>
  <si>
    <t xml:space="preserve">2-N311</t>
  </si>
  <si>
    <t xml:space="preserve">基础心理学</t>
  </si>
  <si>
    <t xml:space="preserve">王琦君</t>
  </si>
  <si>
    <t xml:space="preserve">离散数学</t>
  </si>
  <si>
    <t xml:space="preserve">梁道雷</t>
  </si>
  <si>
    <t xml:space="preserve">数值分析</t>
  </si>
  <si>
    <r>
      <rPr>
        <sz val="12"/>
        <rFont val="Noto Sans"/>
        <family val="2"/>
      </rPr>
      <t xml:space="preserve">李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敏红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1</t>
    </r>
  </si>
  <si>
    <t xml:space="preserve">黄建花</t>
  </si>
  <si>
    <t xml:space="preserve">仪器分析</t>
  </si>
  <si>
    <r>
      <rPr>
        <sz val="12"/>
        <rFont val="Noto Sans"/>
        <family val="2"/>
      </rPr>
      <t xml:space="preserve">奚凤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洪小平</t>
    </r>
  </si>
  <si>
    <t xml:space="preserve">3-N211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B</t>
    </r>
  </si>
  <si>
    <t xml:space="preserve">朱海霖</t>
  </si>
  <si>
    <r>
      <rPr>
        <sz val="12"/>
        <rFont val="Noto Sans"/>
        <family val="2"/>
      </rPr>
      <t xml:space="preserve">概率论及数理统计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陈优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平安</t>
    </r>
  </si>
  <si>
    <t xml:space="preserve">杨建萍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</t>
    </r>
  </si>
  <si>
    <t xml:space="preserve">沈益</t>
  </si>
  <si>
    <t xml:space="preserve">周颂平</t>
  </si>
  <si>
    <t xml:space="preserve">电动力学</t>
  </si>
  <si>
    <t xml:space="preserve">沈静琴</t>
  </si>
  <si>
    <r>
      <rPr>
        <sz val="12"/>
        <rFont val="Noto Sans"/>
        <family val="2"/>
      </rPr>
      <t xml:space="preserve">发展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柳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芬</t>
    </r>
  </si>
  <si>
    <r>
      <rPr>
        <sz val="12"/>
        <rFont val="Noto Sans"/>
        <family val="2"/>
      </rPr>
      <t xml:space="preserve">实验设计与心理统计</t>
    </r>
    <r>
      <rPr>
        <sz val="12"/>
        <rFont val="宋体"/>
        <family val="0"/>
        <charset val="134"/>
      </rPr>
      <t xml:space="preserve">A1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牛玉柏</t>
  </si>
  <si>
    <r>
      <rPr>
        <sz val="12"/>
        <rFont val="Noto Sans"/>
        <family val="2"/>
      </rPr>
      <t xml:space="preserve">数学建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数学实验与软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韩曙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建萍</t>
    </r>
  </si>
  <si>
    <t xml:space="preserve">数学物理方程</t>
  </si>
  <si>
    <r>
      <rPr>
        <sz val="12"/>
        <rFont val="Noto Sans"/>
        <family val="2"/>
      </rPr>
      <t xml:space="preserve">徐定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映红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t xml:space="preserve">马晓艳</t>
  </si>
  <si>
    <t xml:space="preserve">洪小平</t>
  </si>
  <si>
    <t xml:space="preserve">3-N207</t>
  </si>
  <si>
    <t xml:space="preserve">半导体物理与器件</t>
  </si>
  <si>
    <t xml:space="preserve">朱晖文</t>
  </si>
  <si>
    <t xml:space="preserve">张伟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贺平安</t>
  </si>
  <si>
    <t xml:space="preserve">江仁宜</t>
  </si>
  <si>
    <r>
      <rPr>
        <sz val="12"/>
        <rFont val="Noto Sans"/>
        <family val="2"/>
      </rPr>
      <t xml:space="preserve">薄膜光学</t>
    </r>
    <r>
      <rPr>
        <sz val="12"/>
        <rFont val="宋体"/>
        <family val="0"/>
        <charset val="134"/>
      </rPr>
      <t xml:space="preserve">*</t>
    </r>
  </si>
  <si>
    <t xml:space="preserve">杨帆</t>
  </si>
  <si>
    <t xml:space="preserve">薄膜物理与技术</t>
  </si>
  <si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小平</t>
    </r>
  </si>
  <si>
    <t xml:space="preserve">电磁学</t>
  </si>
  <si>
    <t xml:space="preserve">吴艳</t>
  </si>
  <si>
    <t xml:space="preserve">分析续论</t>
  </si>
  <si>
    <t xml:space="preserve">王伟平</t>
  </si>
  <si>
    <t xml:space="preserve">复合材料概论</t>
  </si>
  <si>
    <t xml:space="preserve">杨菊萍</t>
  </si>
  <si>
    <t xml:space="preserve">健康心理学基础</t>
  </si>
  <si>
    <t xml:space="preserve">宋超</t>
  </si>
  <si>
    <t xml:space="preserve">认知心理学</t>
  </si>
  <si>
    <t xml:space="preserve">王笃明</t>
  </si>
  <si>
    <t xml:space="preserve">物理化学</t>
  </si>
  <si>
    <t xml:space="preserve">陶寅松</t>
  </si>
  <si>
    <t xml:space="preserve">有机化学</t>
  </si>
  <si>
    <t xml:space="preserve">韩益丰</t>
  </si>
  <si>
    <t xml:space="preserve">李传莹</t>
  </si>
  <si>
    <t xml:space="preserve">王伟祖</t>
  </si>
  <si>
    <t xml:space="preserve">原子物理</t>
  </si>
  <si>
    <t xml:space="preserve">史建君</t>
  </si>
  <si>
    <t xml:space="preserve">组合优化模型与算法设计</t>
  </si>
  <si>
    <t xml:space="preserve">胡觉亮</t>
  </si>
  <si>
    <t xml:space="preserve">制图</t>
  </si>
  <si>
    <t xml:space="preserve">任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概率论</t>
    </r>
    <r>
      <rPr>
        <sz val="12"/>
        <rFont val="宋体"/>
        <family val="0"/>
        <charset val="134"/>
      </rPr>
      <t xml:space="preserve">B</t>
    </r>
  </si>
  <si>
    <t xml:space="preserve">陈新</t>
  </si>
  <si>
    <t xml:space="preserve">韩维</t>
  </si>
  <si>
    <t xml:space="preserve">易小兰</t>
  </si>
  <si>
    <t xml:space="preserve">郑芳英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</t>
    </r>
  </si>
  <si>
    <t xml:space="preserve">靳聪明</t>
  </si>
  <si>
    <t xml:space="preserve">李瑛</t>
  </si>
  <si>
    <t xml:space="preserve">张建明</t>
  </si>
  <si>
    <t xml:space="preserve">宗云南</t>
  </si>
  <si>
    <t xml:space="preserve">蒋义伟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t xml:space="preserve">樊太和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2</t>
    </r>
  </si>
  <si>
    <t xml:space="preserve">徐罕</t>
  </si>
  <si>
    <t xml:space="preserve">王新平</t>
  </si>
  <si>
    <t xml:space="preserve">2-N215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</t>
    </r>
  </si>
  <si>
    <t xml:space="preserve">林枫</t>
  </si>
  <si>
    <t xml:space="preserve">骆桦</t>
  </si>
  <si>
    <t xml:space="preserve">徐映红</t>
  </si>
  <si>
    <t xml:space="preserve">王敏芝</t>
  </si>
  <si>
    <r>
      <rPr>
        <sz val="12"/>
        <rFont val="Noto Sans"/>
        <family val="2"/>
      </rPr>
      <t xml:space="preserve">王敏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天和</t>
    </r>
  </si>
  <si>
    <t xml:space="preserve">周永华</t>
  </si>
  <si>
    <t xml:space="preserve">陈涌</t>
  </si>
  <si>
    <t xml:space="preserve">林加云</t>
  </si>
  <si>
    <t xml:space="preserve">杨瑞</t>
  </si>
  <si>
    <t xml:space="preserve">2-N315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A1</t>
    </r>
  </si>
  <si>
    <t xml:space="preserve">张晓波</t>
  </si>
  <si>
    <t xml:space="preserve">祝华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t xml:space="preserve">繆茂众</t>
  </si>
  <si>
    <t xml:space="preserve">夏敏</t>
  </si>
  <si>
    <t xml:space="preserve">罗绍凯</t>
  </si>
  <si>
    <t xml:space="preserve">普通物理</t>
  </si>
  <si>
    <r>
      <rPr>
        <sz val="12"/>
        <rFont val="Noto Sans"/>
        <family val="2"/>
      </rPr>
      <t xml:space="preserve">运筹学</t>
    </r>
    <r>
      <rPr>
        <sz val="12"/>
        <rFont val="宋体"/>
        <family val="0"/>
        <charset val="134"/>
      </rPr>
      <t xml:space="preserve">1</t>
    </r>
  </si>
  <si>
    <t xml:space="preserve">2-N218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杨建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启峰</t>
    </r>
  </si>
  <si>
    <t xml:space="preserve">龚定东</t>
  </si>
  <si>
    <t xml:space="preserve">刘建斌</t>
  </si>
  <si>
    <t xml:space="preserve">张志英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B</t>
    </r>
  </si>
  <si>
    <t xml:space="preserve">罗一平</t>
  </si>
  <si>
    <t xml:space="preserve">施沈阳</t>
  </si>
  <si>
    <t xml:space="preserve">王防震</t>
  </si>
  <si>
    <r>
      <rPr>
        <sz val="12"/>
        <rFont val="Noto Sans"/>
        <family val="2"/>
      </rPr>
      <t xml:space="preserve">李培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静琴</t>
    </r>
  </si>
  <si>
    <r>
      <rPr>
        <sz val="12"/>
        <rFont val="Noto Sans"/>
        <family val="2"/>
      </rPr>
      <t xml:space="preserve">刘爱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廷玉</t>
    </r>
  </si>
  <si>
    <t xml:space="preserve">郑莹莹</t>
  </si>
  <si>
    <t xml:space="preserve">王艳利</t>
  </si>
  <si>
    <t xml:space="preserve">洪方昱</t>
  </si>
  <si>
    <r>
      <rPr>
        <sz val="12"/>
        <rFont val="Noto Sans"/>
        <family val="2"/>
      </rPr>
      <t xml:space="preserve">吴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晶云</t>
    </r>
  </si>
  <si>
    <t xml:space="preserve">2-N319</t>
  </si>
  <si>
    <t xml:space="preserve">曹学正</t>
  </si>
  <si>
    <t xml:space="preserve">概率论与数理统计</t>
  </si>
  <si>
    <t xml:space="preserve">陈瑞林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*</t>
    </r>
  </si>
  <si>
    <r>
      <rPr>
        <sz val="12"/>
        <rFont val="Noto Sans"/>
        <family val="2"/>
      </rPr>
      <t xml:space="preserve">结构化学</t>
    </r>
    <r>
      <rPr>
        <sz val="12"/>
        <rFont val="宋体"/>
        <family val="0"/>
        <charset val="134"/>
      </rPr>
      <t xml:space="preserve">A</t>
    </r>
  </si>
  <si>
    <t xml:space="preserve">吴斌</t>
  </si>
  <si>
    <t xml:space="preserve">量子力学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结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理学院 汇总</t>
  </si>
  <si>
    <t xml:space="preserve">马克思主义学院</t>
  </si>
  <si>
    <t xml:space="preserve">马克思主义基本原理概论</t>
  </si>
  <si>
    <t xml:space="preserve">毕昌萍</t>
  </si>
  <si>
    <t xml:space="preserve">思想道德修养与法律基础</t>
  </si>
  <si>
    <r>
      <rPr>
        <sz val="12"/>
        <rFont val="Noto Sans"/>
        <family val="2"/>
      </rPr>
      <t xml:space="preserve">高丽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龚素王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珺</t>
    </r>
  </si>
  <si>
    <t xml:space="preserve">王继全</t>
  </si>
  <si>
    <t xml:space="preserve">形势与政策</t>
  </si>
  <si>
    <r>
      <rPr>
        <sz val="12"/>
        <rFont val="Noto Sans"/>
        <family val="2"/>
      </rPr>
      <t xml:space="preserve">陈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严建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金英</t>
    </r>
  </si>
  <si>
    <t xml:space="preserve">方水明</t>
  </si>
  <si>
    <r>
      <rPr>
        <sz val="12"/>
        <rFont val="Noto Sans"/>
        <family val="2"/>
      </rPr>
      <t xml:space="preserve">韩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诗威</t>
    </r>
  </si>
  <si>
    <r>
      <rPr>
        <sz val="12"/>
        <rFont val="Noto Sans"/>
        <family val="2"/>
      </rPr>
      <t xml:space="preserve">王宁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飞芸</t>
    </r>
  </si>
  <si>
    <r>
      <rPr>
        <sz val="12"/>
        <rFont val="Noto Sans"/>
        <family val="2"/>
      </rPr>
      <t xml:space="preserve">王吴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丁华萍</t>
    </r>
  </si>
  <si>
    <r>
      <rPr>
        <sz val="12"/>
        <rFont val="Noto Sans"/>
        <family val="2"/>
      </rPr>
      <t xml:space="preserve">魏莉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晶晶</t>
    </r>
  </si>
  <si>
    <t xml:space="preserve">中国近现代史纲要</t>
  </si>
  <si>
    <t xml:space="preserve">王艳娟</t>
  </si>
  <si>
    <t xml:space="preserve">10-240</t>
  </si>
  <si>
    <r>
      <rPr>
        <sz val="12"/>
        <rFont val="Noto Sans"/>
        <family val="2"/>
      </rPr>
      <t xml:space="preserve">概论</t>
    </r>
    <r>
      <rPr>
        <sz val="12"/>
        <rFont val="宋体"/>
        <family val="0"/>
        <charset val="134"/>
      </rPr>
      <t xml:space="preserve">(2)</t>
    </r>
  </si>
  <si>
    <t xml:space="preserve">渠长根</t>
  </si>
  <si>
    <t xml:space="preserve">唐灵魁</t>
  </si>
  <si>
    <t xml:space="preserve">郑显理</t>
  </si>
  <si>
    <t xml:space="preserve">周勇</t>
  </si>
  <si>
    <t xml:space="preserve">马克思主义学院 汇总</t>
  </si>
  <si>
    <t xml:space="preserve">人武部</t>
  </si>
  <si>
    <t xml:space="preserve">军事理论</t>
  </si>
  <si>
    <t xml:space="preserve">梁琳</t>
  </si>
  <si>
    <t xml:space="preserve">柳林</t>
  </si>
  <si>
    <t xml:space="preserve">王鹏驰</t>
  </si>
  <si>
    <t xml:space="preserve">张祖品</t>
  </si>
  <si>
    <t xml:space="preserve">章占云</t>
  </si>
  <si>
    <t xml:space="preserve">人武部 汇总</t>
  </si>
  <si>
    <t xml:space="preserve">分子生药学</t>
  </si>
  <si>
    <r>
      <rPr>
        <sz val="12"/>
        <rFont val="Noto Sans"/>
        <family val="2"/>
      </rPr>
      <t xml:space="preserve">郭万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祁哲晨</t>
    </r>
  </si>
  <si>
    <t xml:space="preserve">基因工程</t>
  </si>
  <si>
    <r>
      <rPr>
        <sz val="12"/>
        <rFont val="Noto Sans"/>
        <family val="2"/>
      </rPr>
      <t xml:space="preserve">陈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聂作明</t>
    </r>
  </si>
  <si>
    <t xml:space="preserve">生物制药工艺学</t>
  </si>
  <si>
    <r>
      <rPr>
        <sz val="12"/>
        <rFont val="Noto Sans"/>
        <family val="2"/>
      </rPr>
      <t xml:space="preserve">吕正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t xml:space="preserve">细胞生物学</t>
  </si>
  <si>
    <t xml:space="preserve">于威</t>
  </si>
  <si>
    <t xml:space="preserve">生物医学工程</t>
  </si>
  <si>
    <r>
      <rPr>
        <sz val="12"/>
        <rFont val="Noto Sans"/>
        <family val="2"/>
      </rPr>
      <t xml:space="preserve">孔祥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岑</t>
    </r>
  </si>
  <si>
    <r>
      <rPr>
        <sz val="12"/>
        <rFont val="Noto Sans"/>
        <family val="2"/>
      </rPr>
      <t xml:space="preserve">细胞生物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滟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月红</t>
    </r>
  </si>
  <si>
    <r>
      <rPr>
        <sz val="12"/>
        <rFont val="Noto Sans"/>
        <family val="2"/>
      </rPr>
      <t xml:space="preserve">丁先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梅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小元</t>
    </r>
  </si>
  <si>
    <t xml:space="preserve">郭江峰</t>
  </si>
  <si>
    <t xml:space="preserve">植物学</t>
  </si>
  <si>
    <t xml:space="preserve">吕洪飞</t>
  </si>
  <si>
    <t xml:space="preserve">生命科学学院 汇总</t>
  </si>
  <si>
    <t xml:space="preserve">体育教研部</t>
  </si>
  <si>
    <t xml:space="preserve">篮球场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洪国兴</t>
  </si>
  <si>
    <t xml:space="preserve">王刚</t>
  </si>
  <si>
    <t xml:space="preserve">许战</t>
  </si>
  <si>
    <t xml:space="preserve">薛冰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胡烈刚</t>
  </si>
  <si>
    <t xml:space="preserve">排球场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张敏青</t>
  </si>
  <si>
    <t xml:space="preserve">体育馆乒羽馆</t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陈筱东</t>
  </si>
  <si>
    <t xml:space="preserve">罗维</t>
  </si>
  <si>
    <t xml:space="preserve">唐晓彤</t>
  </si>
  <si>
    <t xml:space="preserve">杨博</t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陈剑</t>
  </si>
  <si>
    <t xml:space="preserve">周意萍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体育馆形体馆</t>
  </si>
  <si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樊晓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陈燕</t>
  </si>
  <si>
    <t xml:space="preserve">黄永妃</t>
  </si>
  <si>
    <t xml:space="preserve">体育与健康</t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冯卿</t>
  </si>
  <si>
    <r>
      <rPr>
        <sz val="12"/>
        <rFont val="Noto Sans"/>
        <family val="2"/>
      </rPr>
      <t xml:space="preserve">形体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氧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纪惠芬</t>
  </si>
  <si>
    <t xml:space="preserve">田径场</t>
  </si>
  <si>
    <r>
      <rPr>
        <sz val="12"/>
        <rFont val="Noto Sans"/>
        <family val="2"/>
      </rPr>
      <t xml:space="preserve">定向运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邹学芝</t>
  </si>
  <si>
    <r>
      <rPr>
        <sz val="12"/>
        <rFont val="Noto Sans"/>
        <family val="2"/>
      </rPr>
      <t xml:space="preserve">极限飞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丁来健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徐国芳</t>
  </si>
  <si>
    <t xml:space="preserve">万人体育场散打房</t>
  </si>
  <si>
    <r>
      <rPr>
        <sz val="12"/>
        <rFont val="Noto Sans"/>
        <family val="2"/>
      </rPr>
      <t xml:space="preserve">女子防身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杨乃静</t>
  </si>
  <si>
    <r>
      <rPr>
        <sz val="12"/>
        <rFont val="Noto Sans"/>
        <family val="2"/>
      </rPr>
      <t xml:space="preserve">散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曾平</t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谢烽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网球场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李文平</t>
  </si>
  <si>
    <t xml:space="preserve">楼兰萍</t>
  </si>
  <si>
    <t xml:space="preserve">余明权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马可</t>
  </si>
  <si>
    <t xml:space="preserve">游泳馆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孔永平</t>
  </si>
  <si>
    <t xml:space="preserve">王卉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体育教研部 汇总</t>
  </si>
  <si>
    <r>
      <rPr>
        <sz val="12"/>
        <rFont val="Noto Sans"/>
        <family val="2"/>
      </rPr>
      <t xml:space="preserve">英语（三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三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类三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级日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级日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2</t>
    </r>
  </si>
  <si>
    <t xml:space="preserve">外国语学院 汇总</t>
  </si>
  <si>
    <t xml:space="preserve">3-N304</t>
  </si>
  <si>
    <t xml:space="preserve">传播学原理</t>
  </si>
  <si>
    <t xml:space="preserve">蒋晓娜</t>
  </si>
  <si>
    <r>
      <rPr>
        <sz val="12"/>
        <rFont val="Noto Sans"/>
        <family val="2"/>
      </rPr>
      <t xml:space="preserve">传媒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刘曦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t xml:space="preserve">贾芹</t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1</t>
    </r>
  </si>
  <si>
    <t xml:space="preserve">施仁娟</t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2</t>
    </r>
  </si>
  <si>
    <t xml:space="preserve">肖泳</t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3</t>
    </r>
  </si>
  <si>
    <t xml:space="preserve">文学概论</t>
  </si>
  <si>
    <r>
      <rPr>
        <sz val="12"/>
        <rFont val="Noto Sans"/>
        <family val="2"/>
      </rPr>
      <t xml:space="preserve">李瑞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雅</t>
    </r>
  </si>
  <si>
    <t xml:space="preserve">新闻传播学文献与写作</t>
  </si>
  <si>
    <t xml:space="preserve">何淑燕</t>
  </si>
  <si>
    <t xml:space="preserve">影像传播</t>
  </si>
  <si>
    <r>
      <rPr>
        <sz val="12"/>
        <rFont val="Noto Sans"/>
        <family val="2"/>
      </rPr>
      <t xml:space="preserve">廖卫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洁</t>
    </r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2</t>
    </r>
  </si>
  <si>
    <t xml:space="preserve">路方鸽</t>
  </si>
  <si>
    <r>
      <rPr>
        <sz val="12"/>
        <rFont val="Noto Sans"/>
        <family val="2"/>
      </rPr>
      <t xml:space="preserve">基础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玲</t>
    </r>
  </si>
  <si>
    <t xml:space="preserve">名著选读</t>
  </si>
  <si>
    <t xml:space="preserve">白晓萍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C</t>
    </r>
  </si>
  <si>
    <t xml:space="preserve">单宝顺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2</t>
    </r>
  </si>
  <si>
    <t xml:space="preserve">赵敏</t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2</t>
    </r>
  </si>
  <si>
    <t xml:space="preserve">周黎燕</t>
  </si>
  <si>
    <t xml:space="preserve">基础写作</t>
  </si>
  <si>
    <r>
      <rPr>
        <sz val="12"/>
        <rFont val="Noto Sans"/>
        <family val="2"/>
      </rPr>
      <t xml:space="preserve">肖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晓萍</t>
    </r>
  </si>
  <si>
    <t xml:space="preserve">文化传播学院 汇总</t>
  </si>
  <si>
    <t xml:space="preserve">2-N318</t>
  </si>
  <si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基础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数据库开发应用技术</t>
    </r>
  </si>
  <si>
    <t xml:space="preserve">王鹏英</t>
  </si>
  <si>
    <r>
      <rPr>
        <sz val="12"/>
        <rFont val="Noto Sans"/>
        <family val="2"/>
      </rPr>
      <t xml:space="preserve">电子设计自动化</t>
    </r>
    <r>
      <rPr>
        <sz val="12"/>
        <rFont val="宋体"/>
        <family val="0"/>
        <charset val="134"/>
      </rPr>
      <t xml:space="preserve">(EDA)</t>
    </r>
  </si>
  <si>
    <t xml:space="preserve">许参</t>
  </si>
  <si>
    <t xml:space="preserve">计算机网络</t>
  </si>
  <si>
    <t xml:space="preserve">夏劲松</t>
  </si>
  <si>
    <r>
      <rPr>
        <sz val="12"/>
        <rFont val="Noto Sans"/>
        <family val="2"/>
      </rPr>
      <t xml:space="preserve">夏劲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挺</t>
    </r>
  </si>
  <si>
    <r>
      <rPr>
        <sz val="12"/>
        <rFont val="Noto Sans"/>
        <family val="2"/>
      </rPr>
      <t xml:space="preserve">杜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先忧</t>
    </r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A</t>
    </r>
  </si>
  <si>
    <t xml:space="preserve">陈淑敏</t>
  </si>
  <si>
    <t xml:space="preserve">李雄伟</t>
  </si>
  <si>
    <r>
      <rPr>
        <sz val="12"/>
        <rFont val="Noto Sans"/>
        <family val="2"/>
      </rPr>
      <t xml:space="preserve">王先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杜晶晶</t>
    </r>
  </si>
  <si>
    <t xml:space="preserve">2-N325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边境</t>
  </si>
  <si>
    <t xml:space="preserve">林翔宇</t>
  </si>
  <si>
    <t xml:space="preserve">熊超</t>
  </si>
  <si>
    <t xml:space="preserve">周奇年</t>
  </si>
  <si>
    <t xml:space="preserve">庄红</t>
  </si>
  <si>
    <t xml:space="preserve">2-N330</t>
  </si>
  <si>
    <t xml:space="preserve">姜旭升</t>
  </si>
  <si>
    <r>
      <rPr>
        <sz val="12"/>
        <rFont val="Noto Sans"/>
        <family val="2"/>
      </rPr>
      <t xml:space="preserve">张瑞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边境</t>
    </r>
  </si>
  <si>
    <t xml:space="preserve">单片机原理及应用</t>
  </si>
  <si>
    <t xml:space="preserve">鲍佳</t>
  </si>
  <si>
    <t xml:space="preserve">模拟电子技术</t>
  </si>
  <si>
    <t xml:space="preserve">张水英</t>
  </si>
  <si>
    <t xml:space="preserve">计算机组成原理</t>
  </si>
  <si>
    <t xml:space="preserve">桂宁</t>
  </si>
  <si>
    <t xml:space="preserve">许建龙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付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俊松</t>
    </r>
  </si>
  <si>
    <t xml:space="preserve">黄晓平</t>
  </si>
  <si>
    <t xml:space="preserve">刘莉</t>
  </si>
  <si>
    <t xml:space="preserve">马俊福</t>
  </si>
  <si>
    <t xml:space="preserve">许立成</t>
  </si>
  <si>
    <t xml:space="preserve">张娜</t>
  </si>
  <si>
    <t xml:space="preserve">电子信息类学科导论</t>
  </si>
  <si>
    <t xml:space="preserve">李霖</t>
  </si>
  <si>
    <t xml:space="preserve">徐伟强</t>
  </si>
  <si>
    <t xml:space="preserve">计算方法与程序设计</t>
  </si>
  <si>
    <t xml:space="preserve">黄文清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*</t>
    </r>
  </si>
  <si>
    <t xml:space="preserve">王兆青</t>
  </si>
  <si>
    <r>
      <rPr>
        <sz val="12"/>
        <rFont val="宋体"/>
        <family val="0"/>
        <charset val="134"/>
      </rPr>
      <t xml:space="preserve">SOPC</t>
    </r>
    <r>
      <rPr>
        <sz val="12"/>
        <rFont val="Noto Sans"/>
        <family val="2"/>
      </rPr>
      <t xml:space="preserve">技术</t>
    </r>
  </si>
  <si>
    <t xml:space="preserve">张国萍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*</t>
    </r>
  </si>
  <si>
    <t xml:space="preserve">金蓉</t>
  </si>
  <si>
    <t xml:space="preserve">传感器与测试技术</t>
  </si>
  <si>
    <t xml:space="preserve">蒋科坚</t>
  </si>
  <si>
    <t xml:space="preserve">单片机原理与应用</t>
  </si>
  <si>
    <t xml:space="preserve">童基均</t>
  </si>
  <si>
    <t xml:space="preserve">电子装置与系统设计</t>
  </si>
  <si>
    <t xml:space="preserve">沈军民</t>
  </si>
  <si>
    <r>
      <rPr>
        <sz val="12"/>
        <rFont val="Noto Sans"/>
        <family val="2"/>
      </rPr>
      <t xml:space="preserve">汇编语言</t>
    </r>
    <r>
      <rPr>
        <sz val="12"/>
        <rFont val="宋体"/>
        <family val="0"/>
        <charset val="134"/>
      </rPr>
      <t xml:space="preserve">A</t>
    </r>
  </si>
  <si>
    <t xml:space="preserve">贾宇波</t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*</t>
    </r>
  </si>
  <si>
    <t xml:space="preserve">李俊松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B</t>
    </r>
  </si>
  <si>
    <t xml:space="preserve">李新弘</t>
  </si>
  <si>
    <t xml:space="preserve">田秋红</t>
  </si>
  <si>
    <t xml:space="preserve">数据结构与算法</t>
  </si>
  <si>
    <t xml:space="preserve">孙树森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与应用</t>
    </r>
  </si>
  <si>
    <t xml:space="preserve">蒋明峰</t>
  </si>
  <si>
    <r>
      <rPr>
        <sz val="12"/>
        <rFont val="Noto Sans"/>
        <family val="2"/>
      </rPr>
      <t xml:space="preserve">电路与电子学</t>
    </r>
    <r>
      <rPr>
        <sz val="12"/>
        <rFont val="宋体"/>
        <family val="0"/>
        <charset val="134"/>
      </rPr>
      <t xml:space="preserve">*</t>
    </r>
  </si>
  <si>
    <t xml:space="preserve">孔艳岩</t>
  </si>
  <si>
    <r>
      <rPr>
        <sz val="12"/>
        <rFont val="Noto Sans"/>
        <family val="2"/>
      </rPr>
      <t xml:space="preserve">软件系统设计与体系结构</t>
    </r>
    <r>
      <rPr>
        <sz val="12"/>
        <rFont val="宋体"/>
        <family val="0"/>
        <charset val="134"/>
      </rPr>
      <t xml:space="preserve">(J2EE</t>
    </r>
  </si>
  <si>
    <t xml:space="preserve">李文书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A*</t>
    </r>
  </si>
  <si>
    <t xml:space="preserve">数字图像处理（双语）</t>
  </si>
  <si>
    <t xml:space="preserve">曹丽</t>
  </si>
  <si>
    <t xml:space="preserve">姚青</t>
  </si>
  <si>
    <r>
      <rPr>
        <sz val="12"/>
        <rFont val="Noto Sans"/>
        <family val="2"/>
      </rPr>
      <t xml:space="preserve">通信原理</t>
    </r>
    <r>
      <rPr>
        <sz val="12"/>
        <rFont val="宋体"/>
        <family val="0"/>
        <charset val="134"/>
      </rPr>
      <t xml:space="preserve">A</t>
    </r>
  </si>
  <si>
    <t xml:space="preserve">智能控制技术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4</t>
    </r>
  </si>
  <si>
    <t xml:space="preserve">算法设计与分析</t>
  </si>
  <si>
    <t xml:space="preserve">叶海荣</t>
  </si>
  <si>
    <t xml:space="preserve">2-N107</t>
  </si>
  <si>
    <t xml:space="preserve">电磁场与电磁波</t>
  </si>
  <si>
    <t xml:space="preserve">任祝</t>
  </si>
  <si>
    <t xml:space="preserve">电力电子技术</t>
  </si>
  <si>
    <t xml:space="preserve">张寅孩</t>
  </si>
  <si>
    <t xml:space="preserve">电路与电子学</t>
  </si>
  <si>
    <t xml:space="preserve">杨俊秀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A</t>
    </r>
  </si>
  <si>
    <t xml:space="preserve">胡洁</t>
  </si>
  <si>
    <t xml:space="preserve">工程电磁场理论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A</t>
    </r>
  </si>
  <si>
    <t xml:space="preserve">刘建平</t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B</t>
    </r>
  </si>
  <si>
    <t xml:space="preserve">韩秀荣</t>
  </si>
  <si>
    <r>
      <rPr>
        <sz val="12"/>
        <rFont val="Noto Sans"/>
        <family val="2"/>
      </rPr>
      <t xml:space="preserve">韩秀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永华</t>
    </r>
  </si>
  <si>
    <r>
      <rPr>
        <sz val="12"/>
        <rFont val="Noto Sans"/>
        <family val="2"/>
      </rPr>
      <t xml:space="preserve">韩永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秀荣</t>
    </r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可视化编程技术</t>
    </r>
    <r>
      <rPr>
        <sz val="12"/>
        <rFont val="宋体"/>
        <family val="0"/>
        <charset val="134"/>
      </rPr>
      <t xml:space="preserve">B*</t>
    </r>
  </si>
  <si>
    <t xml:space="preserve">信息学院 汇总</t>
  </si>
  <si>
    <r>
      <rPr>
        <sz val="12"/>
        <rFont val="Noto Sans"/>
        <family val="2"/>
      </rPr>
      <t xml:space="preserve">案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张祖耀</t>
  </si>
  <si>
    <t xml:space="preserve">插画与艺术语言探索</t>
  </si>
  <si>
    <t xml:space="preserve">施欢华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</si>
  <si>
    <t xml:space="preserve">汪颖</t>
  </si>
  <si>
    <t xml:space="preserve">产品设计方法</t>
  </si>
  <si>
    <t xml:space="preserve">邱潇潇</t>
  </si>
  <si>
    <t xml:space="preserve">传统造型</t>
  </si>
  <si>
    <t xml:space="preserve">彭梅</t>
  </si>
  <si>
    <t xml:space="preserve">概念设计</t>
  </si>
  <si>
    <t xml:space="preserve">吴捷</t>
  </si>
  <si>
    <t xml:space="preserve">杨小军</t>
  </si>
  <si>
    <t xml:space="preserve">广告文案写作</t>
  </si>
  <si>
    <t xml:space="preserve">张姮</t>
  </si>
  <si>
    <t xml:space="preserve">宁海林</t>
  </si>
  <si>
    <t xml:space="preserve">技术产品化设计</t>
  </si>
  <si>
    <t xml:space="preserve">吴群</t>
  </si>
  <si>
    <t xml:space="preserve">建筑材料与构造</t>
  </si>
  <si>
    <t xml:space="preserve">申丽娟</t>
  </si>
  <si>
    <t xml:space="preserve">色彩</t>
  </si>
  <si>
    <t xml:space="preserve">史悠鹏</t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黑白画</t>
    </r>
    <r>
      <rPr>
        <sz val="12"/>
        <rFont val="宋体"/>
        <family val="0"/>
        <charset val="134"/>
      </rPr>
      <t xml:space="preserve">)</t>
    </r>
  </si>
  <si>
    <t xml:space="preserve">郑泓</t>
  </si>
  <si>
    <t xml:space="preserve">影视广告</t>
  </si>
  <si>
    <t xml:space="preserve">郑伟</t>
  </si>
  <si>
    <t xml:space="preserve">游戏美术制作</t>
  </si>
  <si>
    <t xml:space="preserve">王怡</t>
  </si>
  <si>
    <t xml:space="preserve">展示设计</t>
  </si>
  <si>
    <t xml:space="preserve">姚珏</t>
  </si>
  <si>
    <t xml:space="preserve">中国民间艺术语言探索与应用</t>
  </si>
  <si>
    <t xml:space="preserve">唐泓</t>
  </si>
  <si>
    <r>
      <rPr>
        <sz val="12"/>
        <rFont val="Noto Sans"/>
        <family val="2"/>
      </rPr>
      <t xml:space="preserve">专题设计</t>
    </r>
    <r>
      <rPr>
        <sz val="12"/>
        <rFont val="宋体"/>
        <family val="0"/>
        <charset val="134"/>
      </rPr>
      <t xml:space="preserve">2</t>
    </r>
  </si>
  <si>
    <t xml:space="preserve">汪崟</t>
  </si>
  <si>
    <t xml:space="preserve">闫笑一</t>
  </si>
  <si>
    <t xml:space="preserve">艺术与设计学院 汇总</t>
  </si>
  <si>
    <t xml:space="preserve">吕晓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9933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33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4" createdVersion="3">
  <cacheSource type="worksheet">
    <worksheetSource ref="A10:I4069" sheet="总表"/>
  </cacheSource>
  <cacheFields count="9">
    <cacheField name="学号" numFmtId="0">
      <sharedItems containsBlank="1" count="318">
        <s v="2011326630117"/>
        <s v="2011328403230"/>
        <s v="2011328410120"/>
        <s v="2011328414128"/>
        <s v="2011328420203"/>
        <s v="2011329620230"/>
        <s v="2011329640123"/>
        <s v="2011329680118"/>
        <s v="2011329700206"/>
        <s v="2011330330113"/>
        <s v="2011331220303"/>
        <s v="2011331220312"/>
        <s v="2011334405128"/>
        <s v="2011334480128"/>
        <s v="2011339960137"/>
        <s v="2012327130057"/>
        <s v="2012327130068"/>
        <s v="2012327130089"/>
        <s v="2012328401029"/>
        <s v="2012328403060"/>
        <s v="2012328403061"/>
        <s v="2012328410019"/>
        <s v="2012328410025"/>
        <s v="2012329600194"/>
        <s v="2012329620017"/>
        <s v="2012330300264"/>
        <s v="2012330301050"/>
        <s v="2012331220008"/>
        <s v="2012331240023"/>
        <s v="2012333500297"/>
        <s v="2012334320037"/>
        <s v="2012334320066"/>
        <s v="2012334407060"/>
        <s v="2012334460006"/>
        <s v="2012335800038"/>
        <s v="2012336710026"/>
        <s v="2012336710048"/>
        <s v="2012336710097"/>
        <s v="2012336730023"/>
        <s v="2012339900025"/>
        <s v="2012339910036"/>
        <s v="2012339960023"/>
        <s v="2013326601027"/>
        <s v="2013326601028"/>
        <s v="2013326601030"/>
        <s v="2013326601032"/>
        <s v="2013326601044"/>
        <s v="2013326601046"/>
        <s v="2013326601048"/>
        <s v="2013326601050"/>
        <s v="2013326601051"/>
        <s v="2013326601052"/>
        <s v="2013326601053"/>
        <s v="2013326601076"/>
        <s v="2013326601092"/>
        <s v="2013326601099"/>
        <s v="2013326601102"/>
        <s v="2013326601114"/>
        <s v="2013326602022"/>
        <s v="2013326602053"/>
        <s v="2013326602091"/>
        <s v="2013326602092"/>
        <s v="2013326602094"/>
        <s v="2013326670017"/>
        <s v="2013326670032"/>
        <s v="2013326670037"/>
        <s v="2013326690005"/>
        <s v="2013326690009"/>
        <s v="2013326690012"/>
        <s v="2013326690016"/>
        <s v="2013326690017"/>
        <s v="2013326690030"/>
        <s v="2013326690041"/>
        <s v="2013326690042"/>
        <s v="2013327100023"/>
        <s v="2013327100025"/>
        <s v="2013327100045"/>
        <s v="2013327100073"/>
        <s v="2013327100075"/>
        <s v="2013327101013"/>
        <s v="2013327101036"/>
        <s v="2013327101040"/>
        <s v="2013327101050"/>
        <s v="2013327101051"/>
        <s v="2013327101076"/>
        <s v="2013327101077"/>
        <s v="2013327101082"/>
        <s v="2013327101083"/>
        <s v="2013327101084"/>
        <s v="2013327101109"/>
        <s v="2013327101110"/>
        <s v="2013327130001"/>
        <s v="2013327130079"/>
        <s v="2013327130089"/>
        <s v="2013327130096"/>
        <s v="2013327130106"/>
        <s v="2013327130108"/>
        <s v="2013327130112"/>
        <s v="2013327130115"/>
        <s v="2013328416005"/>
        <s v="2013328416011"/>
        <s v="2013328416060"/>
        <s v="2013328420032"/>
        <s v="2013328424008"/>
        <s v="2013328424037"/>
        <s v="2013328424060"/>
        <s v="2013328431007"/>
        <s v="2013328431015"/>
        <s v="2013328431020"/>
        <s v="2013328431025"/>
        <s v="2013328431026"/>
        <s v="2013328431028"/>
        <s v="2013328431031"/>
        <s v="2013328440002"/>
        <s v="2013328440057"/>
        <s v="2013328440084"/>
        <s v="2013328440086"/>
        <s v="2013328440092"/>
        <s v="2013328440109"/>
        <s v="2013328440114"/>
        <s v="2013328440140"/>
        <s v="2013329600012"/>
        <s v="2013329600018"/>
        <s v="2013329600020"/>
        <s v="2013329600022"/>
        <s v="2013329600042"/>
        <s v="2013329600044"/>
        <s v="2013329600046"/>
        <s v="2013329600053"/>
        <s v="2013329600054"/>
        <s v="2013329600059"/>
        <s v="2013329600083"/>
        <s v="2013329600086"/>
        <s v="2013329600097"/>
        <s v="2013329600123"/>
        <s v="2013329600124"/>
        <s v="2013329600129"/>
        <s v="2013329600133"/>
        <s v="2013329600150"/>
        <s v="2013329600160"/>
        <s v="2013329600161"/>
        <s v="2013329600168"/>
        <s v="2013329600170"/>
        <s v="2013329600187"/>
        <s v="2013329600191"/>
        <s v="2013329620008"/>
        <s v="2013329620010"/>
        <s v="2013329620013"/>
        <s v="2013329620014"/>
        <s v="2013329620017"/>
        <s v="2013329620021"/>
        <s v="2013329620023"/>
        <s v="2013329620024"/>
        <s v="2013329620027"/>
        <s v="2013329620043"/>
        <s v="2013329620050"/>
        <s v="2013329620082"/>
        <s v="2013329700010"/>
        <s v="2013329700046"/>
        <s v="2013329700051"/>
        <s v="2013330300012"/>
        <s v="2013330300033"/>
        <s v="2013330300042"/>
        <s v="2013330300059"/>
        <s v="2013330300082"/>
        <s v="2013330300085"/>
        <s v="2013330300097"/>
        <s v="2013330300103"/>
        <s v="2013330300117"/>
        <s v="2013330300120"/>
        <s v="2013330300138"/>
        <s v="2013330300141"/>
        <s v="2013330300145"/>
        <s v="2013330300148"/>
        <s v="2013330300158"/>
        <s v="2013330300159"/>
        <s v="2013330300160"/>
        <s v="2013330300189"/>
        <s v="2013330300192"/>
        <s v="2013330300194"/>
        <s v="2013330300229"/>
        <s v="2013330300236"/>
        <s v="2013330300255"/>
        <s v="2013330300270"/>
        <s v="2013330300273"/>
        <s v="2013330300276"/>
        <s v="2013330300293"/>
        <s v="2013330300300"/>
        <s v="2013330300320"/>
        <s v="2013330300332"/>
        <s v="2013330300333"/>
        <s v="2013330301018"/>
        <s v="2013330301025"/>
        <s v="2013330301053"/>
        <s v="2013330301066"/>
        <s v="2013330301073"/>
        <s v="2013330301088"/>
        <s v="2013330301102"/>
        <s v="2013330301129"/>
        <s v="2013330301135"/>
        <s v="2013330301163"/>
        <s v="2013331210012"/>
        <s v="2013331210023"/>
        <s v="2013331210056"/>
        <s v="2013331210067"/>
        <s v="2013331220015"/>
        <s v="2013331220026"/>
        <s v="2013331220093"/>
        <s v="2013331220105"/>
        <s v="2013331220109"/>
        <s v="2013331230017"/>
        <s v="2013331240053"/>
        <s v="2013331240060"/>
        <s v="2013331250033"/>
        <s v="2013331250051"/>
        <s v="2013331250056"/>
        <s v="2013331250062"/>
        <s v="2013331250065"/>
        <s v="2013331250067"/>
        <s v="2013332860043"/>
        <s v="2013332860052"/>
        <s v="2013332870018"/>
        <s v="2013332870022"/>
        <s v="2013332870023"/>
        <s v="2013332870024"/>
        <s v="2013332870025"/>
        <s v="2013332870026"/>
        <s v="2013332870055"/>
        <s v="2013332870060"/>
        <s v="2013332870061"/>
        <s v="2013332870062"/>
        <s v="2013333500021"/>
        <s v="2013333500024"/>
        <s v="2013333500046"/>
        <s v="2013333500054"/>
        <s v="2013333500056"/>
        <s v="2013333500088"/>
        <s v="2013333500181"/>
        <s v="2013333500205"/>
        <s v="2013333500237"/>
        <s v="2013333500257"/>
        <s v="2013333500293"/>
        <s v="2013333500294"/>
        <s v="2013333501003"/>
        <s v="2013333501062"/>
        <s v="2013333501089"/>
        <s v="2013333501091"/>
        <s v="2013333501103"/>
        <s v="2013333501113"/>
        <s v="2013333501191"/>
        <s v="2013333501193"/>
        <s v="2013333501218"/>
        <s v="2013333501219"/>
        <s v="2013333501220"/>
        <s v="2013333501222"/>
        <s v="2013333501225"/>
        <s v="2013333502020"/>
        <s v="2013333502067"/>
        <s v="2013333570022"/>
        <s v="2013334320018"/>
        <s v="2013334320031"/>
        <s v="2013334450006"/>
        <s v="2013334450023"/>
        <s v="2013334450025"/>
        <s v="2013334450027"/>
        <s v="2013334450053"/>
        <s v="2013334450057"/>
        <s v="2013334450059"/>
        <s v="2013334450069"/>
        <s v="2013334450086"/>
        <s v="2013334450090"/>
        <s v="2013334450101"/>
        <s v="2013334450111"/>
        <s v="2013334450121"/>
        <s v="2013334450139"/>
        <s v="2013334450147"/>
        <s v="2013334450151"/>
        <s v="2013334450181"/>
        <s v="2013334450193"/>
        <s v="2013334450195"/>
        <s v="2013334460007"/>
        <s v="2013334460015"/>
        <s v="2013334460031"/>
        <s v="2013334470041"/>
        <s v="2013335800009"/>
        <s v="2013335800031"/>
        <s v="2013335800109"/>
        <s v="2013335810040"/>
        <s v="2013335810042"/>
        <s v="2013335810043"/>
        <s v="2013336710030"/>
        <s v="2013336730022"/>
        <s v="2013336730048"/>
        <s v="2013336730050"/>
        <s v="2013337270002"/>
        <s v="2013337270028"/>
        <s v="2013337270031"/>
        <s v="2013337270061"/>
        <s v="2013339900012"/>
        <s v="2013339900014"/>
        <s v="2013339900030"/>
        <s v="2013339910028"/>
        <s v="2013339950034"/>
        <s v="2013339960019"/>
        <s v="2013339960024"/>
        <s v="2013339960033"/>
        <s v="2013339960038"/>
        <s v="2014330300314"/>
        <s v="2014330300315"/>
        <s v="2014336710024"/>
        <s v="2014336710047"/>
        <s v="2014336710071"/>
        <s v="2014336730006"/>
        <s v="2014533510006"/>
        <s v="2014533510007"/>
        <s v="D10500620"/>
        <s v="H10800229"/>
        <m/>
      </sharedItems>
    </cacheField>
    <cacheField name="姓名" numFmtId="0">
      <sharedItems containsBlank="1" count="318">
        <s v="ODEKOV YAZGELDI"/>
        <s v="丁冰冰"/>
        <s v="严棣"/>
        <s v="尹哲新"/>
        <s v="于梦"/>
        <s v="付俊斌"/>
        <s v="付元智"/>
        <s v="付悦萍"/>
        <s v="代晨曦"/>
        <s v="任曾"/>
        <s v="伊力夏提·迪里夏提"/>
        <s v="何丽姗"/>
        <s v="何灵慧"/>
        <s v="何疆敏"/>
        <s v="何计瑶"/>
        <s v="余明武"/>
        <s v="余梦琦"/>
        <s v="佟建龙"/>
        <s v="侯金川"/>
        <s v="俞一舟"/>
        <s v="俞搏伟"/>
        <s v="俞晓聪"/>
        <s v="俞钰薇"/>
        <s v="候舒文"/>
        <s v="倪梦婕"/>
        <s v="倪潇琪"/>
        <s v="冯诗浩"/>
        <s v="刘佳伦"/>
        <s v="刘佳华"/>
        <s v="刘典典"/>
        <s v="刘军峰"/>
        <s v="刘华声"/>
        <s v="刘孝伟"/>
        <s v="刘寒露"/>
        <s v="刘志奇"/>
        <s v="刘成"/>
        <s v="刘有安"/>
        <s v="刘浪"/>
        <s v="刘玉坤"/>
        <s v="刘美希"/>
        <s v="刘静"/>
        <s v="劳金祥"/>
        <s v="卢亚军"/>
        <s v="卢航"/>
        <s v="叶枝健"/>
        <s v="叶阳欢"/>
        <s v="吕旭"/>
        <s v="吴丹枫"/>
        <s v="吴兴华"/>
        <s v="吴商"/>
        <s v="吴广明"/>
        <s v="周凯"/>
        <s v="周宏鹏"/>
        <s v="周宵"/>
        <s v="周意博"/>
        <s v="周昳雯"/>
        <s v="周晓凡"/>
        <s v="周洋"/>
        <s v="周洪枢"/>
        <s v="周滔"/>
        <s v="周肇宇"/>
        <s v="周龙龙"/>
        <s v="唐文德"/>
        <s v="唐琦清"/>
        <s v="夏佳雯"/>
        <s v="姚会猛"/>
        <s v="姚立亭"/>
        <s v="姜浩"/>
        <s v="孙欣"/>
        <s v="孙炜广"/>
        <s v="孙航"/>
        <s v="孙艺博"/>
        <s v="孟坤"/>
        <s v="孟轲"/>
        <s v="安子杨"/>
        <s v="宋虎"/>
        <s v="封佳琪"/>
        <s v="应武杭"/>
        <s v="庞学明"/>
        <s v="庞海峰"/>
        <s v="廖泽乐"/>
        <s v="廖玥琅"/>
        <s v="张丰昌"/>
        <s v="张佳东"/>
        <s v="张佳豪"/>
        <s v="张志鑫"/>
        <s v="张斌"/>
        <s v="张晓虎"/>
        <s v="张晓鹏"/>
        <s v="张杰"/>
        <s v="张波"/>
        <s v="张灿"/>
        <s v="张益蛟"/>
        <s v="张磊"/>
        <s v="张秀泽"/>
        <s v="张翼"/>
        <s v="张芸静"/>
        <s v="张衡"/>
        <s v="张鹏"/>
        <s v="彭康狄"/>
        <s v="彭耕耘"/>
        <s v="徐世杰"/>
        <s v="徐亦为"/>
        <s v="徐康鑫"/>
        <s v="徐明"/>
        <s v="徐春霞"/>
        <s v="徐王雷"/>
        <s v="徐翰文"/>
        <s v="徐钒杰"/>
        <s v="徐霞"/>
        <s v="徐默攀"/>
        <s v="忻贤能"/>
        <s v="成凤"/>
        <s v="戴嘉铭"/>
        <s v="方向剑"/>
        <s v="方婷"/>
        <s v="施烨陈"/>
        <s v="施铭"/>
        <s v="易太江"/>
        <s v="晏佳佳"/>
        <s v="景文慧"/>
        <s v="曲向阳"/>
        <s v="曹吉梁"/>
        <s v="曹恒通"/>
        <s v="曾志东"/>
        <s v="木尼热·努尔艾合买提"/>
        <s v="朱佳淇"/>
        <s v="朱式祥"/>
        <s v="朱思覃"/>
        <s v="朱文杰"/>
        <s v="朱昊晨"/>
        <s v="朱望瑄"/>
        <s v="朱鹏飞"/>
        <s v="李俊学"/>
        <s v="李健新"/>
        <s v="李娜"/>
        <s v="李婷"/>
        <s v="李家亮"/>
        <s v="李巧蓉"/>
        <s v="李志滔"/>
        <s v="李旭明"/>
        <s v="李昌炜"/>
        <s v="李晨霞"/>
        <s v="李林"/>
        <s v="李江波"/>
        <s v="李泽众"/>
        <s v="李洋"/>
        <s v="李溢文"/>
        <s v="李燕杰"/>
        <s v="李相荣"/>
        <s v="李艾诗"/>
        <s v="李进"/>
        <s v="杜文洁"/>
        <s v="杜艺豪"/>
        <s v="杨丽"/>
        <s v="杨坤"/>
        <s v="杨家兴"/>
        <s v="杨志强"/>
        <s v="杨成俊"/>
        <s v="杨明"/>
        <s v="杨易"/>
        <s v="杨正熙"/>
        <s v="杨洋"/>
        <s v="杨玲"/>
        <s v="杨礼玄"/>
        <s v="杨竣涵"/>
        <s v="杨翔宇"/>
        <s v="杨路成"/>
        <s v="杨逊"/>
        <s v="杨金星"/>
        <s v="林宇啸"/>
        <s v="林浩"/>
        <s v="林炜宏"/>
        <s v="林琴媚"/>
        <s v="林致和"/>
        <s v="林赟鹏"/>
        <s v="林超越"/>
        <s v="柘龙义"/>
        <s v="梁俊"/>
        <s v="梁德卿"/>
        <s v="梁蓁蓁"/>
        <s v="楼祥通"/>
        <s v="毕腾飞"/>
        <s v="永悦"/>
        <s v="江全波"/>
        <s v="汤晓羽"/>
        <s v="汤震东"/>
        <s v="汪丛超"/>
        <s v="汪威扬"/>
        <s v="汪津"/>
        <s v="沈津铭"/>
        <s v="沈涛"/>
        <s v="沈炬锋"/>
        <s v="洪义"/>
        <s v="洪宇"/>
        <s v="滕世鑫"/>
        <s v="潘映君"/>
        <s v="熊信信"/>
        <s v="熊辉"/>
        <s v="燕卫龙"/>
        <s v="牛冠杰"/>
        <s v="王一昕"/>
        <s v="王世洋"/>
        <s v="王义超"/>
        <s v="王之帆"/>
        <s v="王健"/>
        <s v="王先"/>
        <s v="王国宇"/>
        <s v="王奕童"/>
        <s v="王康"/>
        <s v="王德祥"/>
        <s v="王援丛"/>
        <s v="王晓鹏"/>
        <s v="王栋"/>
        <s v="王梦媛"/>
        <s v="王正宽"/>
        <s v="王瑶"/>
        <s v="王百兆"/>
        <s v="王硕"/>
        <s v="王舒"/>
        <s v="王芳"/>
        <s v="王蓝天"/>
        <s v="王记华"/>
        <s v="王钦炜"/>
        <s v="王长硕"/>
        <s v="田佳浩"/>
        <s v="田震锋"/>
        <s v="申屠露露"/>
        <s v="白炳科"/>
        <s v="竺可迪"/>
        <s v="耿德印"/>
        <s v="肖名林"/>
        <s v="胡威"/>
        <s v="胡梦蝶"/>
        <s v="胡毛莹"/>
        <s v="胡溢斌"/>
        <s v="胡起通"/>
        <s v="舒顺平"/>
        <s v="苏源"/>
        <s v="茹超杰"/>
        <s v="莫思森"/>
        <s v="葛一挺"/>
        <s v="葛敏瑜"/>
        <s v="董娟娟"/>
        <s v="蒋伟博"/>
        <s v="蒋凯乐"/>
        <s v="蒋日清"/>
        <s v="蒋雷"/>
        <s v="蔡兴浩"/>
        <s v="蔡敏钊"/>
        <s v="蔡璐莹"/>
        <s v="虞博伦"/>
        <s v="袁晨皓"/>
        <s v="许志安"/>
        <s v="谢传铭"/>
        <s v="谢宇"/>
        <s v="谢干荣"/>
        <s v="谢雪霞"/>
        <s v="谷岳轩"/>
        <s v="贾东明"/>
        <s v="赵萌"/>
        <s v="车盛达"/>
        <s v="辛思达"/>
        <s v="邵想"/>
        <s v="邵炜国"/>
        <s v="邹乐轩"/>
        <s v="郑亚丽"/>
        <s v="郑凯凯"/>
        <s v="郑庆伟"/>
        <s v="郑泽楠"/>
        <s v="郑渝"/>
        <s v="郑耀辉"/>
        <s v="郑育新"/>
        <s v="郭军"/>
        <s v="郭恩桥"/>
        <s v="郭鹏宇"/>
        <s v="鄢武"/>
        <s v="金安康"/>
        <s v="金海东"/>
        <s v="钟雯"/>
        <s v="钱哲彦"/>
        <s v="钱盼盼"/>
        <s v="镡正东"/>
        <s v="陆继弘"/>
        <s v="陈仁凯"/>
        <s v="陈佳磊"/>
        <s v="陈南豆"/>
        <s v="陈宇宁"/>
        <s v="陈春全"/>
        <s v="陈泽"/>
        <s v="陈滕屯"/>
        <s v="陈立波"/>
        <s v="陈纪斌"/>
        <s v="陈金娣"/>
        <s v="陈鹏"/>
        <s v="雷川"/>
        <s v="霍凯华"/>
        <s v="韩岳聂"/>
        <s v="韩阳丹"/>
        <s v="顾为淳"/>
        <s v="顾林飞"/>
        <s v="顾益益"/>
        <s v="顾路尧"/>
        <s v="颜孙宝"/>
        <s v="马雪峰"/>
        <s v="马鹏勇"/>
        <s v="骆家骏"/>
        <s v="高兴宸"/>
        <s v="麦锡鹏"/>
        <s v="黄乙庭"/>
        <s v="黄佳磊"/>
        <s v="黄凡"/>
        <s v="黄恬恬"/>
        <s v="黄炳鑫"/>
        <s v="黄辉宙"/>
        <s v="黎健"/>
        <s v="龙瑾"/>
        <m/>
      </sharedItems>
    </cacheField>
    <cacheField name="学院" numFmtId="0">
      <sharedItems containsBlank="1" count="14">
        <s v="信息学院"/>
        <s v="启新学院"/>
        <s v="外国语学院"/>
        <s v="建筑工程学院"/>
        <s v="文化传播学院"/>
        <s v="服装学院"/>
        <s v="机械与自动控制学院"/>
        <s v="材料与纺织学院"/>
        <s v="法政学院"/>
        <s v="理学院"/>
        <s v="生命科学学院"/>
        <s v="经济管理学院"/>
        <s v="艺术与设计学院"/>
        <m/>
      </sharedItems>
    </cacheField>
    <cacheField name="班级" numFmtId="0">
      <sharedItems containsBlank="1" count="144">
        <s v="产品设计(纺织品艺术设计)13(1)"/>
        <s v="产品设计(纺织品艺术设计)13(2)"/>
        <s v="产品设计13(1)"/>
        <s v="产品设计13(2)"/>
        <s v="人力资源管理12(2)"/>
        <s v="人力资源管理13(2)"/>
        <s v="会计学13(2)"/>
        <s v="会计学13(4)"/>
        <s v="传播学13(1)"/>
        <s v="传播学13(2)"/>
        <s v="信息与计算科学11(1)"/>
        <s v="信息与计算科学13(1)"/>
        <s v="信息与计算科学13(2)"/>
        <s v="公共事业管理10(1)"/>
        <s v="公共事业管理12(1)"/>
        <s v="公共事业管理13(1)"/>
        <s v="动画13(2)"/>
        <s v="包装工程13(1)"/>
        <s v="国际经济与贸易(中国商务方向)14(1)"/>
        <s v="国际经济与贸易13(1)"/>
        <s v="国际经济与贸易13(2)"/>
        <s v="国际经济与贸易13(3)"/>
        <s v="土木工程11(3)"/>
        <s v="土木工程12(1)"/>
        <s v="土木工程13(1)"/>
        <s v="土木工程13(4)"/>
        <s v="工业工程13(1)"/>
        <s v="工业工程13(2)"/>
        <s v="工业设计(工)12(2)"/>
        <s v="工业设计(工)13(1)"/>
        <s v="工商管理13(1)"/>
        <s v="工商管理13(2)"/>
        <s v="工程管理13(1)"/>
        <s v="市场营销10(2)"/>
        <s v="市场营销13(1)"/>
        <s v="市场营销13(2)"/>
        <s v="广告学11(1)(艺)"/>
        <s v="应用心理学13(1)"/>
        <s v="应用物理学13(1)"/>
        <s v="应用物理学13(2)"/>
        <s v="建筑学13(1)"/>
        <s v="建筑学13(2)"/>
        <s v="建筑环境与能源应用工程13(1)"/>
        <s v="建筑环境与能源应用工程13(2)"/>
        <s v="数字媒体与技术11(2)"/>
        <s v="数字媒体与技术13(1)"/>
        <s v="数字媒体与技术13(2)"/>
        <s v="数学与应用数学13(2)"/>
        <s v="日语12(1)"/>
        <s v="日语13(1)"/>
        <s v="日语13(2)"/>
        <s v="日语14(1)"/>
        <s v="服装与服饰设计(人物形象设计)13(1)"/>
        <s v="服装与服饰设计(服装艺术设计)13(2)"/>
        <s v="服装与服饰设计(服饰品设计)13(1)"/>
        <s v="服装艺术设计11(1)(ZIFT)"/>
        <s v="服装艺术设计12(1)"/>
        <s v="服装设计与工程(中美合作)13(1)"/>
        <s v="服装设计与工程(中美合作)13(2)"/>
        <s v="服装设计与工程(卓越工程师)13(1)"/>
        <s v="服装设计与工程11(2)"/>
        <s v="机械电子工程13(1)"/>
        <s v="机械电子工程13(2)"/>
        <s v="机械电子工程13(3)"/>
        <s v="机械类14(10)"/>
        <s v="机械设计制造及其自动化13(1)"/>
        <s v="机械设计制造及其自动化13(2)"/>
        <s v="机械设计制造及其自动化13(3)"/>
        <s v="材化生实验班13(1)"/>
        <s v="材料化学13(1)"/>
        <s v="材料成型及控制工程12(1)"/>
        <s v="材料成型及控制工程13(1)"/>
        <s v="材料科学与工程13(1)"/>
        <s v="材料科学与工程13(3)"/>
        <s v="测控技术与仪器12(1)"/>
        <s v="测控技术与仪器13(1)"/>
        <s v="测控技术与仪器13(2)"/>
        <s v="环境设计13(1)"/>
        <s v="环境设计13(2)"/>
        <s v="理工实验班12(1)"/>
        <s v="理工实验班13(1)"/>
        <s v="生物制药13(1)"/>
        <s v="生物制药13(2)"/>
        <s v="生物技术13(2)"/>
        <s v="电信实验班13(1)"/>
        <s v="电子信息工程13(1)"/>
        <s v="电子信息工程13(2)"/>
        <s v="电子信息工程13(3)"/>
        <s v="电子信息科学与技术11(1)"/>
        <s v="电子信息科学与技术13(1)"/>
        <s v="电子信息科学与技术13(2)"/>
        <s v="电子商务(少数民族班)13(1)"/>
        <s v="电子商务13(2)"/>
        <s v="电气工程及自动化13(1)"/>
        <s v="社会工作13(1)"/>
        <s v="视觉传达(广告设计)13(1)"/>
        <s v="视觉传达13(1)"/>
        <s v="视觉传达13(2)"/>
        <s v="纺织工程12(1)"/>
        <s v="纺织工程13(1)"/>
        <s v="纺织工程13(2)"/>
        <s v="经济学13(2)"/>
        <s v="经济统计学13(1)"/>
        <s v="经济统计学13(2)"/>
        <s v="美术学12(1)"/>
        <s v="美术学13(1)"/>
        <s v="自动化13(1)"/>
        <s v="自动化13(2)"/>
        <s v="艺术设计(服饰品设计与营销)11(1)"/>
        <s v="艺术设计(服饰品设计与营销)12(1)"/>
        <s v="艺术设计(染织)11(2)"/>
        <s v="艺术设计(染织)12(2)"/>
        <s v="艺术设计(环艺)11(1)"/>
        <s v="艺术设计(视觉)12(2)"/>
        <s v="英语12(1)"/>
        <s v="英语12(2)"/>
        <s v="英语12(4)"/>
        <s v="英语13(2)"/>
        <s v="英语14(1)"/>
        <s v="英语14(2)"/>
        <s v="英语14(3)"/>
        <s v="行政管理13(1)"/>
        <s v="行政管理13(2)"/>
        <s v="表演(时装表演艺术)13(1)"/>
        <s v="计算机科学与技术(全英文)13(1)"/>
        <s v="计算机科学与技术12(1)"/>
        <s v="计算机科学与技术12(2)"/>
        <s v="计算机科学与技术13(1)"/>
        <s v="计算机科学与技术13(2)"/>
        <s v="计算机科学与技术13(3)"/>
        <s v="轻化工程(卓越计划)12(1)"/>
        <s v="轻化工程(卓越计划)13(1)"/>
        <s v="轻化工程（造纸）12(1)"/>
        <s v="轻化工程12(3)"/>
        <s v="轻化工程13(4)"/>
        <s v="过程装备与控制工程13(1)"/>
        <s v="过程装备与控制工程13(2)"/>
        <s v="通信工程11(1)"/>
        <s v="通信工程13(1)"/>
        <s v="通信工程13(2)"/>
        <s v="金融学13(2)"/>
        <s v="风景园林12(1)"/>
        <s v="风景园林13(2)"/>
        <m/>
      </sharedItems>
    </cacheField>
    <cacheField name="课程名称" numFmtId="0">
      <sharedItems containsBlank="1" count="26">
        <s v="中级日语阅读2"/>
        <s v="初级日语听力2"/>
        <s v="初级日语阅读2"/>
        <s v="国际商务英语入门"/>
        <s v="建工基础英语"/>
        <s v="服装基础英语"/>
        <s v="法语2"/>
        <s v="第二外语(德语3)"/>
        <s v="第二外语(法语3)"/>
        <s v="纺织基础英语"/>
        <s v="综合英语2"/>
        <s v="艺术设计英语"/>
        <s v="英汉翻译技巧与赏析"/>
        <s v="英美现代主义文学选读"/>
        <s v="英语（三级3）"/>
        <s v="英语（三级4）"/>
        <s v="英语*"/>
        <s v="英语3"/>
        <s v="英语4"/>
        <s v="英语国家文化概况"/>
        <s v="英语阅读2"/>
        <s v="高级影视听说"/>
        <s v="高级英语(六级班)"/>
        <s v="高级英语(四级班)"/>
        <s v="高级英语(艺术类三级班)"/>
        <m/>
      </sharedItems>
    </cacheField>
    <cacheField name="选课课号" numFmtId="0">
      <sharedItems containsBlank="1" count="102">
        <s v="(2014-2015-2)-71546-07127-1"/>
        <s v="(2014-2015-2)-71546-07127-2"/>
        <s v="(2014-2015-2)-71659-07909-2"/>
        <s v="(2014-2015-2)-71663-07020-1"/>
        <s v="(2014-2015-2)-72511-07150-1"/>
        <s v="(2014-2015-2)-72515-07154-1"/>
        <s v="(2014-2015-2)-72612-07135-1"/>
        <s v="(2014-2015-2)-72614-07098-1"/>
        <s v="(2014-2015-2)-72614-07146-1"/>
        <s v="(2014-2015-2)-72620-07892-1"/>
        <s v="(2014-2015-2)-72811-07002-1"/>
        <s v="(2014-2015-2)-73505-07084-1"/>
        <s v="(2014-2015-2)-73506-07084-1"/>
        <s v="(2014-2015-2)-73509-07084-1"/>
        <s v="(2014-2015-2)-73510-07084-1"/>
        <s v="(2014-2015-2)-73543-07025-1"/>
        <s v="(2014-2015-2)-73543-07034-2"/>
        <s v="(2014-2015-2)-73543-07034-3"/>
        <s v="(2014-2015-2)-73543-07034-5"/>
        <s v="(2014-2015-2)-73543-07044-1"/>
        <s v="(2014-2015-2)-73543-07044-2"/>
        <s v="(2014-2015-2)-73543-07044-4"/>
        <s v="(2014-2015-2)-73543-07044-5"/>
        <s v="(2014-2015-2)-73543-07079-1"/>
        <s v="(2014-2015-2)-73543-07110-1"/>
        <s v="(2014-2015-2)-73543-07110-3"/>
        <s v="(2014-2015-2)-73543-07911-1"/>
        <s v="(2014-2015-2)-73544-07026-1"/>
        <s v="(2014-2015-2)-73544-07039-1"/>
        <s v="(2014-2015-2)-73544-07039-2"/>
        <s v="(2014-2015-2)-73544-07039-3"/>
        <s v="(2014-2015-2)-73544-07039-4"/>
        <s v="(2014-2015-2)-73544-07039-5"/>
        <s v="(2014-2015-2)-73544-07048-1"/>
        <s v="(2014-2015-2)-73544-07048-2"/>
        <s v="(2014-2015-2)-73544-07048-3"/>
        <s v="(2014-2015-2)-73544-07048-4"/>
        <s v="(2014-2015-2)-73544-07048-5"/>
        <s v="(2014-2015-2)-73544-07059-1"/>
        <s v="(2014-2015-2)-73544-07059-2"/>
        <s v="(2014-2015-2)-73544-07059-3"/>
        <s v="(2014-2015-2)-73544-07059-4"/>
        <s v="(2014-2015-2)-73544-07064-1"/>
        <s v="(2014-2015-2)-73544-07064-2"/>
        <s v="(2014-2015-2)-73544-07128-1"/>
        <s v="(2014-2015-2)-73544-07128-2"/>
        <s v="(2014-2015-2)-73544-07128-3"/>
        <s v="(2014-2015-2)-73544-07136-1"/>
        <s v="(2014-2015-2)-73544-07136-2"/>
        <s v="(2014-2015-2)-73546-07025-1"/>
        <s v="(2014-2015-2)-73546-07025-2"/>
        <s v="(2014-2015-2)-73546-07025-3"/>
        <s v="(2014-2015-2)-73546-07025-4"/>
        <s v="(2014-2015-2)-73546-07026-1"/>
        <s v="(2014-2015-2)-73546-07026-2"/>
        <s v="(2014-2015-2)-73546-07026-3"/>
        <s v="(2014-2015-2)-73546-07026-4"/>
        <s v="(2014-2015-2)-73546-07026-5"/>
        <s v="(2014-2015-2)-73546-07042-1"/>
        <s v="(2014-2015-2)-73546-07042-2"/>
        <s v="(2014-2015-2)-73546-07042-3"/>
        <s v="(2014-2015-2)-73546-07042-4"/>
        <s v="(2014-2015-2)-73546-07042-5"/>
        <s v="(2014-2015-2)-73546-07060-4"/>
        <s v="(2014-2015-2)-73546-07060-5"/>
        <s v="(2014-2015-2)-73546-07079-1"/>
        <s v="(2014-2015-2)-73546-07079-2"/>
        <s v="(2014-2015-2)-73546-07079-3"/>
        <s v="(2014-2015-2)-73546-07079-4"/>
        <s v="(2014-2015-2)-73547-07113-1"/>
        <s v="(2014-2015-2)-73547-07113-2"/>
        <s v="(2014-2015-2)-73548-07045-2"/>
        <s v="(2014-2015-2)-73548-07045-3"/>
        <s v="(2014-2015-2)-73548-07045-5"/>
        <s v="(2014-2015-2)-73549-07009-1"/>
        <s v="(2014-2015-2)-73549-07009-3"/>
        <s v="(2014-2015-2)-73550-07052-1"/>
        <s v="(2014-2015-2)-73550-07052-2"/>
        <s v="(2014-2015-2)-73550-07052-3"/>
        <s v="(2014-2015-2)-73550-07052-5"/>
        <s v="(2014-2015-2)-73551-07044-1"/>
        <s v="(2014-2015-2)-73551-07110-1"/>
        <s v="(2014-2015-2)-73551-07110-2"/>
        <s v="(2014-2015-2)-73551-07132-1"/>
        <s v="(2014-2015-2)-73551-07132-2"/>
        <s v="(2014-2015-2)-73551-07132-5"/>
        <s v="(2014-2015-2)-73552-07046-2"/>
        <s v="(2014-2015-2)-73552-07047-1"/>
        <s v="(2014-2015-2)-73552-07047-2"/>
        <s v="(2014-2015-2)-73552-07047-3"/>
        <s v="(2014-2015-2)-73552-07047-4"/>
        <s v="(2014-2015-2)-73552-07047-5"/>
        <s v="(2014-2015-2)-73552-07064-1"/>
        <s v="(2014-2015-2)-73552-07064-3"/>
        <s v="(2014-2015-2)-73552-07128-1"/>
        <s v="(2014-2015-2)-73552-07128-2"/>
        <s v="(2014-2015-2)-73552-07911-2"/>
        <s v="(2014-2015-2)-73555-07105-2"/>
        <s v="(2014-2015-2)-73561-07113-1"/>
        <s v="(2014-2015-2)-73561-07113-3"/>
        <s v="(2014-2015-2)-73904-07084-1"/>
        <m/>
      </sharedItems>
    </cacheField>
    <cacheField name="上课教师姓名" numFmtId="0">
      <sharedItems containsBlank="1" count="34">
        <s v="DIEGO"/>
        <s v="史俊"/>
        <s v="周腾英"/>
        <s v="唐艺菲"/>
        <s v="孙元元"/>
        <s v="孙素音"/>
        <s v="张玉荣"/>
        <s v="朱佳"/>
        <s v="朱静敏"/>
        <s v="李佳"/>
        <s v="李思龙"/>
        <s v="杨柳"/>
        <s v="杨芳"/>
        <s v="江莹"/>
        <s v="王慧妍"/>
        <s v="田燕"/>
        <s v="胡齐放"/>
        <s v="芦晓博"/>
        <s v="虞颖"/>
        <s v="邹琼"/>
        <s v="陈芙"/>
        <s v="陈越"/>
        <s v="章勋安"/>
        <s v="顾弘"/>
        <s v="饶萍"/>
        <s v="马少英"/>
        <s v="马自奋"/>
        <s v="高歌"/>
        <s v="黄佰宏"/>
        <s v="黄向辉"/>
        <s v="黄学杰"/>
        <s v="黄慧"/>
        <s v="黄翔"/>
        <m/>
      </sharedItems>
    </cacheField>
    <cacheField name="考试时间" numFmtId="0">
      <sharedItems containsBlank="1" count="15">
        <s v="2-N102 计数"/>
        <s v="2-N303 计数"/>
        <s v="2015年9月10日(18:30-20:30)"/>
        <s v="2015年9月6日(09:00-11:00)"/>
        <s v="2015年9月6日(14:00-16:00)"/>
        <s v="3-N104 计数"/>
        <s v="3-N110 计数"/>
        <s v="3-N116 计数"/>
        <s v="3-N119 计数"/>
        <s v="3-N127 计数"/>
        <s v="3-N131 计数"/>
        <s v="3-N204 计数"/>
        <s v="3-N216 计数"/>
        <s v="总计数"/>
        <m/>
      </sharedItems>
    </cacheField>
    <cacheField name="考试&#10;地点" numFmtId="0">
      <sharedItems containsBlank="1" containsMixedTypes="1" containsNumber="1" containsInteger="1" minValue="1" maxValue="321" count="21">
        <n v="1"/>
        <n v="7"/>
        <n v="12"/>
        <n v="17"/>
        <n v="27"/>
        <n v="33"/>
        <n v="44"/>
        <n v="52"/>
        <n v="60"/>
        <n v="321"/>
        <s v="2-N102"/>
        <s v="2-N303"/>
        <s v="3-N104"/>
        <s v="3-N110"/>
        <s v="3-N116"/>
        <s v="3-N119"/>
        <s v="3-N127"/>
        <s v="3-N131"/>
        <s v="3-N204"/>
        <s v="3-N2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4">
  <r>
    <x v="16"/>
    <x v="105"/>
    <x v="7"/>
    <x v="98"/>
    <x v="1"/>
    <x v="9"/>
    <x v="17"/>
    <x v="3"/>
    <x v="11"/>
  </r>
  <r>
    <x v="317"/>
    <x v="317"/>
    <x v="13"/>
    <x v="143"/>
    <x v="25"/>
    <x v="101"/>
    <x v="33"/>
    <x v="1"/>
    <x v="0"/>
  </r>
  <r>
    <x v="19"/>
    <x v="270"/>
    <x v="5"/>
    <x v="111"/>
    <x v="9"/>
    <x v="69"/>
    <x v="10"/>
    <x v="3"/>
    <x v="12"/>
  </r>
  <r>
    <x v="18"/>
    <x v="100"/>
    <x v="5"/>
    <x v="56"/>
    <x v="9"/>
    <x v="70"/>
    <x v="10"/>
    <x v="3"/>
    <x v="12"/>
  </r>
  <r>
    <x v="111"/>
    <x v="151"/>
    <x v="5"/>
    <x v="123"/>
    <x v="5"/>
    <x v="71"/>
    <x v="27"/>
    <x v="3"/>
    <x v="12"/>
  </r>
  <r>
    <x v="112"/>
    <x v="171"/>
    <x v="5"/>
    <x v="123"/>
    <x v="5"/>
    <x v="71"/>
    <x v="27"/>
    <x v="3"/>
    <x v="12"/>
  </r>
  <r>
    <x v="275"/>
    <x v="230"/>
    <x v="12"/>
    <x v="78"/>
    <x v="5"/>
    <x v="71"/>
    <x v="27"/>
    <x v="3"/>
    <x v="12"/>
  </r>
  <r>
    <x v="20"/>
    <x v="56"/>
    <x v="5"/>
    <x v="111"/>
    <x v="5"/>
    <x v="72"/>
    <x v="27"/>
    <x v="3"/>
    <x v="12"/>
  </r>
  <r>
    <x v="119"/>
    <x v="49"/>
    <x v="5"/>
    <x v="52"/>
    <x v="5"/>
    <x v="72"/>
    <x v="27"/>
    <x v="3"/>
    <x v="12"/>
  </r>
  <r>
    <x v="120"/>
    <x v="299"/>
    <x v="5"/>
    <x v="52"/>
    <x v="5"/>
    <x v="72"/>
    <x v="27"/>
    <x v="3"/>
    <x v="12"/>
  </r>
  <r>
    <x v="269"/>
    <x v="274"/>
    <x v="12"/>
    <x v="2"/>
    <x v="5"/>
    <x v="72"/>
    <x v="27"/>
    <x v="3"/>
    <x v="12"/>
  </r>
  <r>
    <x v="270"/>
    <x v="256"/>
    <x v="12"/>
    <x v="2"/>
    <x v="5"/>
    <x v="72"/>
    <x v="27"/>
    <x v="3"/>
    <x v="12"/>
  </r>
  <r>
    <x v="99"/>
    <x v="258"/>
    <x v="5"/>
    <x v="0"/>
    <x v="5"/>
    <x v="73"/>
    <x v="27"/>
    <x v="3"/>
    <x v="12"/>
  </r>
  <r>
    <x v="100"/>
    <x v="81"/>
    <x v="5"/>
    <x v="0"/>
    <x v="5"/>
    <x v="73"/>
    <x v="27"/>
    <x v="3"/>
    <x v="12"/>
  </r>
  <r>
    <x v="101"/>
    <x v="288"/>
    <x v="5"/>
    <x v="1"/>
    <x v="5"/>
    <x v="73"/>
    <x v="27"/>
    <x v="3"/>
    <x v="12"/>
  </r>
  <r>
    <x v="4"/>
    <x v="293"/>
    <x v="5"/>
    <x v="60"/>
    <x v="23"/>
    <x v="80"/>
    <x v="6"/>
    <x v="3"/>
    <x v="12"/>
  </r>
  <r>
    <x v="8"/>
    <x v="125"/>
    <x v="0"/>
    <x v="44"/>
    <x v="23"/>
    <x v="80"/>
    <x v="6"/>
    <x v="3"/>
    <x v="12"/>
  </r>
  <r>
    <x v="179"/>
    <x v="287"/>
    <x v="6"/>
    <x v="26"/>
    <x v="23"/>
    <x v="80"/>
    <x v="6"/>
    <x v="3"/>
    <x v="12"/>
  </r>
  <r>
    <x v="180"/>
    <x v="249"/>
    <x v="6"/>
    <x v="65"/>
    <x v="23"/>
    <x v="80"/>
    <x v="6"/>
    <x v="3"/>
    <x v="12"/>
  </r>
  <r>
    <x v="190"/>
    <x v="66"/>
    <x v="6"/>
    <x v="62"/>
    <x v="23"/>
    <x v="80"/>
    <x v="6"/>
    <x v="3"/>
    <x v="12"/>
  </r>
  <r>
    <x v="316"/>
    <x v="43"/>
    <x v="8"/>
    <x v="13"/>
    <x v="23"/>
    <x v="80"/>
    <x v="6"/>
    <x v="3"/>
    <x v="12"/>
  </r>
  <r>
    <x v="147"/>
    <x v="149"/>
    <x v="0"/>
    <x v="127"/>
    <x v="23"/>
    <x v="81"/>
    <x v="6"/>
    <x v="3"/>
    <x v="12"/>
  </r>
  <r>
    <x v="148"/>
    <x v="36"/>
    <x v="0"/>
    <x v="127"/>
    <x v="23"/>
    <x v="81"/>
    <x v="6"/>
    <x v="3"/>
    <x v="12"/>
  </r>
  <r>
    <x v="154"/>
    <x v="144"/>
    <x v="0"/>
    <x v="128"/>
    <x v="23"/>
    <x v="81"/>
    <x v="6"/>
    <x v="3"/>
    <x v="12"/>
  </r>
  <r>
    <x v="159"/>
    <x v="50"/>
    <x v="0"/>
    <x v="46"/>
    <x v="23"/>
    <x v="81"/>
    <x v="6"/>
    <x v="3"/>
    <x v="12"/>
  </r>
  <r>
    <x v="214"/>
    <x v="292"/>
    <x v="3"/>
    <x v="43"/>
    <x v="23"/>
    <x v="81"/>
    <x v="6"/>
    <x v="3"/>
    <x v="12"/>
  </r>
  <r>
    <x v="234"/>
    <x v="217"/>
    <x v="11"/>
    <x v="30"/>
    <x v="23"/>
    <x v="81"/>
    <x v="6"/>
    <x v="3"/>
    <x v="12"/>
  </r>
  <r>
    <x v="306"/>
    <x v="88"/>
    <x v="0"/>
    <x v="129"/>
    <x v="23"/>
    <x v="81"/>
    <x v="6"/>
    <x v="3"/>
    <x v="12"/>
  </r>
  <r>
    <x v="118"/>
    <x v="45"/>
    <x v="5"/>
    <x v="54"/>
    <x v="23"/>
    <x v="82"/>
    <x v="6"/>
    <x v="3"/>
    <x v="12"/>
  </r>
  <r>
    <x v="108"/>
    <x v="4"/>
    <x v="5"/>
    <x v="123"/>
    <x v="23"/>
    <x v="83"/>
    <x v="7"/>
    <x v="3"/>
    <x v="12"/>
  </r>
  <r>
    <x v="109"/>
    <x v="279"/>
    <x v="5"/>
    <x v="123"/>
    <x v="23"/>
    <x v="83"/>
    <x v="7"/>
    <x v="3"/>
    <x v="12"/>
  </r>
  <r>
    <x v="265"/>
    <x v="53"/>
    <x v="12"/>
    <x v="77"/>
    <x v="23"/>
    <x v="83"/>
    <x v="7"/>
    <x v="3"/>
    <x v="12"/>
  </r>
  <r>
    <x v="261"/>
    <x v="234"/>
    <x v="12"/>
    <x v="2"/>
    <x v="23"/>
    <x v="84"/>
    <x v="7"/>
    <x v="3"/>
    <x v="12"/>
  </r>
  <r>
    <x v="263"/>
    <x v="275"/>
    <x v="12"/>
    <x v="2"/>
    <x v="23"/>
    <x v="84"/>
    <x v="7"/>
    <x v="3"/>
    <x v="12"/>
  </r>
  <r>
    <x v="266"/>
    <x v="200"/>
    <x v="12"/>
    <x v="96"/>
    <x v="23"/>
    <x v="84"/>
    <x v="7"/>
    <x v="3"/>
    <x v="12"/>
  </r>
  <r>
    <x v="274"/>
    <x v="214"/>
    <x v="12"/>
    <x v="78"/>
    <x v="23"/>
    <x v="84"/>
    <x v="7"/>
    <x v="3"/>
    <x v="12"/>
  </r>
  <r>
    <x v="278"/>
    <x v="28"/>
    <x v="12"/>
    <x v="95"/>
    <x v="23"/>
    <x v="84"/>
    <x v="7"/>
    <x v="3"/>
    <x v="12"/>
  </r>
  <r>
    <x v="279"/>
    <x v="316"/>
    <x v="12"/>
    <x v="3"/>
    <x v="23"/>
    <x v="84"/>
    <x v="7"/>
    <x v="3"/>
    <x v="12"/>
  </r>
  <r>
    <x v="110"/>
    <x v="74"/>
    <x v="5"/>
    <x v="123"/>
    <x v="23"/>
    <x v="85"/>
    <x v="7"/>
    <x v="3"/>
    <x v="12"/>
  </r>
  <r>
    <x v="280"/>
    <x v="312"/>
    <x v="12"/>
    <x v="105"/>
    <x v="23"/>
    <x v="85"/>
    <x v="7"/>
    <x v="3"/>
    <x v="12"/>
  </r>
  <r>
    <x v="281"/>
    <x v="24"/>
    <x v="12"/>
    <x v="105"/>
    <x v="23"/>
    <x v="85"/>
    <x v="7"/>
    <x v="3"/>
    <x v="12"/>
  </r>
  <r>
    <x v="283"/>
    <x v="22"/>
    <x v="12"/>
    <x v="16"/>
    <x v="23"/>
    <x v="85"/>
    <x v="7"/>
    <x v="3"/>
    <x v="12"/>
  </r>
  <r>
    <x v="27"/>
    <x v="1"/>
    <x v="3"/>
    <x v="23"/>
    <x v="12"/>
    <x v="98"/>
    <x v="10"/>
    <x v="3"/>
    <x v="12"/>
  </r>
  <r>
    <x v="163"/>
    <x v="207"/>
    <x v="6"/>
    <x v="135"/>
    <x v="12"/>
    <x v="98"/>
    <x v="10"/>
    <x v="3"/>
    <x v="12"/>
  </r>
  <r>
    <x v="249"/>
    <x v="303"/>
    <x v="6"/>
    <x v="71"/>
    <x v="12"/>
    <x v="98"/>
    <x v="10"/>
    <x v="3"/>
    <x v="12"/>
  </r>
  <r>
    <x v="244"/>
    <x v="195"/>
    <x v="11"/>
    <x v="102"/>
    <x v="12"/>
    <x v="99"/>
    <x v="10"/>
    <x v="3"/>
    <x v="12"/>
  </r>
  <r>
    <x v="317"/>
    <x v="317"/>
    <x v="13"/>
    <x v="143"/>
    <x v="25"/>
    <x v="101"/>
    <x v="33"/>
    <x v="5"/>
    <x v="6"/>
  </r>
  <r>
    <x v="127"/>
    <x v="170"/>
    <x v="0"/>
    <x v="124"/>
    <x v="3"/>
    <x v="49"/>
    <x v="2"/>
    <x v="3"/>
    <x v="13"/>
  </r>
  <r>
    <x v="0"/>
    <x v="140"/>
    <x v="9"/>
    <x v="10"/>
    <x v="3"/>
    <x v="50"/>
    <x v="2"/>
    <x v="3"/>
    <x v="13"/>
  </r>
  <r>
    <x v="88"/>
    <x v="129"/>
    <x v="7"/>
    <x v="72"/>
    <x v="3"/>
    <x v="50"/>
    <x v="2"/>
    <x v="3"/>
    <x v="13"/>
  </r>
  <r>
    <x v="184"/>
    <x v="184"/>
    <x v="6"/>
    <x v="27"/>
    <x v="3"/>
    <x v="50"/>
    <x v="2"/>
    <x v="3"/>
    <x v="13"/>
  </r>
  <r>
    <x v="243"/>
    <x v="115"/>
    <x v="11"/>
    <x v="102"/>
    <x v="3"/>
    <x v="50"/>
    <x v="2"/>
    <x v="3"/>
    <x v="13"/>
  </r>
  <r>
    <x v="174"/>
    <x v="26"/>
    <x v="6"/>
    <x v="135"/>
    <x v="3"/>
    <x v="51"/>
    <x v="2"/>
    <x v="3"/>
    <x v="13"/>
  </r>
  <r>
    <x v="24"/>
    <x v="78"/>
    <x v="0"/>
    <x v="125"/>
    <x v="3"/>
    <x v="52"/>
    <x v="2"/>
    <x v="3"/>
    <x v="13"/>
  </r>
  <r>
    <x v="30"/>
    <x v="180"/>
    <x v="12"/>
    <x v="28"/>
    <x v="3"/>
    <x v="52"/>
    <x v="2"/>
    <x v="3"/>
    <x v="13"/>
  </r>
  <r>
    <x v="42"/>
    <x v="15"/>
    <x v="9"/>
    <x v="11"/>
    <x v="3"/>
    <x v="53"/>
    <x v="22"/>
    <x v="3"/>
    <x v="13"/>
  </r>
  <r>
    <x v="43"/>
    <x v="97"/>
    <x v="9"/>
    <x v="11"/>
    <x v="3"/>
    <x v="53"/>
    <x v="22"/>
    <x v="3"/>
    <x v="13"/>
  </r>
  <r>
    <x v="205"/>
    <x v="264"/>
    <x v="3"/>
    <x v="24"/>
    <x v="3"/>
    <x v="53"/>
    <x v="22"/>
    <x v="3"/>
    <x v="13"/>
  </r>
  <r>
    <x v="206"/>
    <x v="44"/>
    <x v="3"/>
    <x v="24"/>
    <x v="3"/>
    <x v="53"/>
    <x v="22"/>
    <x v="3"/>
    <x v="13"/>
  </r>
  <r>
    <x v="64"/>
    <x v="145"/>
    <x v="9"/>
    <x v="37"/>
    <x v="3"/>
    <x v="54"/>
    <x v="22"/>
    <x v="3"/>
    <x v="13"/>
  </r>
  <r>
    <x v="67"/>
    <x v="232"/>
    <x v="9"/>
    <x v="38"/>
    <x v="3"/>
    <x v="54"/>
    <x v="22"/>
    <x v="3"/>
    <x v="13"/>
  </r>
  <r>
    <x v="9"/>
    <x v="142"/>
    <x v="6"/>
    <x v="106"/>
    <x v="3"/>
    <x v="55"/>
    <x v="22"/>
    <x v="3"/>
    <x v="13"/>
  </r>
  <r>
    <x v="141"/>
    <x v="243"/>
    <x v="0"/>
    <x v="90"/>
    <x v="3"/>
    <x v="55"/>
    <x v="22"/>
    <x v="3"/>
    <x v="13"/>
  </r>
  <r>
    <x v="91"/>
    <x v="112"/>
    <x v="7"/>
    <x v="131"/>
    <x v="3"/>
    <x v="56"/>
    <x v="22"/>
    <x v="3"/>
    <x v="13"/>
  </r>
  <r>
    <x v="232"/>
    <x v="307"/>
    <x v="11"/>
    <x v="34"/>
    <x v="3"/>
    <x v="56"/>
    <x v="22"/>
    <x v="3"/>
    <x v="13"/>
  </r>
  <r>
    <x v="240"/>
    <x v="245"/>
    <x v="11"/>
    <x v="35"/>
    <x v="3"/>
    <x v="56"/>
    <x v="22"/>
    <x v="3"/>
    <x v="13"/>
  </r>
  <r>
    <x v="256"/>
    <x v="128"/>
    <x v="11"/>
    <x v="92"/>
    <x v="3"/>
    <x v="57"/>
    <x v="22"/>
    <x v="3"/>
    <x v="13"/>
  </r>
  <r>
    <x v="257"/>
    <x v="209"/>
    <x v="11"/>
    <x v="92"/>
    <x v="3"/>
    <x v="57"/>
    <x v="22"/>
    <x v="3"/>
    <x v="13"/>
  </r>
  <r>
    <x v="14"/>
    <x v="106"/>
    <x v="0"/>
    <x v="137"/>
    <x v="3"/>
    <x v="58"/>
    <x v="1"/>
    <x v="3"/>
    <x v="13"/>
  </r>
  <r>
    <x v="17"/>
    <x v="136"/>
    <x v="7"/>
    <x v="132"/>
    <x v="3"/>
    <x v="58"/>
    <x v="1"/>
    <x v="3"/>
    <x v="13"/>
  </r>
  <r>
    <x v="22"/>
    <x v="269"/>
    <x v="5"/>
    <x v="109"/>
    <x v="3"/>
    <x v="58"/>
    <x v="1"/>
    <x v="3"/>
    <x v="13"/>
  </r>
  <r>
    <x v="26"/>
    <x v="69"/>
    <x v="6"/>
    <x v="74"/>
    <x v="3"/>
    <x v="58"/>
    <x v="1"/>
    <x v="3"/>
    <x v="13"/>
  </r>
  <r>
    <x v="28"/>
    <x v="57"/>
    <x v="3"/>
    <x v="141"/>
    <x v="3"/>
    <x v="58"/>
    <x v="1"/>
    <x v="3"/>
    <x v="13"/>
  </r>
  <r>
    <x v="29"/>
    <x v="290"/>
    <x v="11"/>
    <x v="4"/>
    <x v="3"/>
    <x v="58"/>
    <x v="1"/>
    <x v="3"/>
    <x v="13"/>
  </r>
  <r>
    <x v="71"/>
    <x v="16"/>
    <x v="6"/>
    <x v="66"/>
    <x v="3"/>
    <x v="58"/>
    <x v="1"/>
    <x v="3"/>
    <x v="13"/>
  </r>
  <r>
    <x v="76"/>
    <x v="123"/>
    <x v="7"/>
    <x v="100"/>
    <x v="3"/>
    <x v="58"/>
    <x v="1"/>
    <x v="3"/>
    <x v="13"/>
  </r>
  <r>
    <x v="175"/>
    <x v="5"/>
    <x v="6"/>
    <x v="71"/>
    <x v="3"/>
    <x v="58"/>
    <x v="1"/>
    <x v="3"/>
    <x v="13"/>
  </r>
  <r>
    <x v="176"/>
    <x v="314"/>
    <x v="6"/>
    <x v="135"/>
    <x v="3"/>
    <x v="58"/>
    <x v="1"/>
    <x v="3"/>
    <x v="13"/>
  </r>
  <r>
    <x v="229"/>
    <x v="199"/>
    <x v="8"/>
    <x v="15"/>
    <x v="3"/>
    <x v="58"/>
    <x v="1"/>
    <x v="3"/>
    <x v="13"/>
  </r>
  <r>
    <x v="301"/>
    <x v="34"/>
    <x v="1"/>
    <x v="68"/>
    <x v="3"/>
    <x v="59"/>
    <x v="1"/>
    <x v="3"/>
    <x v="13"/>
  </r>
  <r>
    <x v="94"/>
    <x v="96"/>
    <x v="7"/>
    <x v="134"/>
    <x v="3"/>
    <x v="60"/>
    <x v="1"/>
    <x v="3"/>
    <x v="13"/>
  </r>
  <r>
    <x v="188"/>
    <x v="79"/>
    <x v="6"/>
    <x v="71"/>
    <x v="3"/>
    <x v="61"/>
    <x v="1"/>
    <x v="3"/>
    <x v="13"/>
  </r>
  <r>
    <x v="7"/>
    <x v="148"/>
    <x v="0"/>
    <x v="137"/>
    <x v="3"/>
    <x v="62"/>
    <x v="1"/>
    <x v="3"/>
    <x v="13"/>
  </r>
  <r>
    <x v="245"/>
    <x v="9"/>
    <x v="11"/>
    <x v="20"/>
    <x v="3"/>
    <x v="62"/>
    <x v="1"/>
    <x v="3"/>
    <x v="13"/>
  </r>
  <r>
    <x v="248"/>
    <x v="257"/>
    <x v="11"/>
    <x v="101"/>
    <x v="3"/>
    <x v="62"/>
    <x v="1"/>
    <x v="3"/>
    <x v="13"/>
  </r>
  <r>
    <x v="302"/>
    <x v="166"/>
    <x v="11"/>
    <x v="140"/>
    <x v="3"/>
    <x v="62"/>
    <x v="1"/>
    <x v="3"/>
    <x v="13"/>
  </r>
  <r>
    <x v="250"/>
    <x v="85"/>
    <x v="11"/>
    <x v="21"/>
    <x v="3"/>
    <x v="63"/>
    <x v="11"/>
    <x v="3"/>
    <x v="13"/>
  </r>
  <r>
    <x v="15"/>
    <x v="51"/>
    <x v="7"/>
    <x v="130"/>
    <x v="3"/>
    <x v="64"/>
    <x v="11"/>
    <x v="3"/>
    <x v="13"/>
  </r>
  <r>
    <x v="124"/>
    <x v="262"/>
    <x v="0"/>
    <x v="128"/>
    <x v="3"/>
    <x v="64"/>
    <x v="11"/>
    <x v="3"/>
    <x v="13"/>
  </r>
  <r>
    <x v="166"/>
    <x v="48"/>
    <x v="6"/>
    <x v="61"/>
    <x v="3"/>
    <x v="65"/>
    <x v="7"/>
    <x v="3"/>
    <x v="13"/>
  </r>
  <r>
    <x v="199"/>
    <x v="192"/>
    <x v="6"/>
    <x v="106"/>
    <x v="3"/>
    <x v="65"/>
    <x v="7"/>
    <x v="3"/>
    <x v="13"/>
  </r>
  <r>
    <x v="285"/>
    <x v="244"/>
    <x v="8"/>
    <x v="15"/>
    <x v="3"/>
    <x v="65"/>
    <x v="7"/>
    <x v="3"/>
    <x v="13"/>
  </r>
  <r>
    <x v="286"/>
    <x v="17"/>
    <x v="8"/>
    <x v="122"/>
    <x v="3"/>
    <x v="65"/>
    <x v="7"/>
    <x v="3"/>
    <x v="13"/>
  </r>
  <r>
    <x v="79"/>
    <x v="18"/>
    <x v="7"/>
    <x v="73"/>
    <x v="3"/>
    <x v="66"/>
    <x v="7"/>
    <x v="3"/>
    <x v="13"/>
  </r>
  <r>
    <x v="202"/>
    <x v="187"/>
    <x v="3"/>
    <x v="40"/>
    <x v="3"/>
    <x v="66"/>
    <x v="7"/>
    <x v="3"/>
    <x v="13"/>
  </r>
  <r>
    <x v="89"/>
    <x v="93"/>
    <x v="7"/>
    <x v="73"/>
    <x v="3"/>
    <x v="67"/>
    <x v="16"/>
    <x v="3"/>
    <x v="13"/>
  </r>
  <r>
    <x v="90"/>
    <x v="58"/>
    <x v="7"/>
    <x v="17"/>
    <x v="3"/>
    <x v="67"/>
    <x v="16"/>
    <x v="3"/>
    <x v="13"/>
  </r>
  <r>
    <x v="177"/>
    <x v="173"/>
    <x v="6"/>
    <x v="26"/>
    <x v="3"/>
    <x v="67"/>
    <x v="16"/>
    <x v="3"/>
    <x v="13"/>
  </r>
  <r>
    <x v="246"/>
    <x v="70"/>
    <x v="11"/>
    <x v="102"/>
    <x v="3"/>
    <x v="68"/>
    <x v="11"/>
    <x v="3"/>
    <x v="13"/>
  </r>
  <r>
    <x v="317"/>
    <x v="317"/>
    <x v="13"/>
    <x v="143"/>
    <x v="25"/>
    <x v="101"/>
    <x v="33"/>
    <x v="6"/>
    <x v="7"/>
  </r>
  <r>
    <x v="6"/>
    <x v="47"/>
    <x v="0"/>
    <x v="88"/>
    <x v="19"/>
    <x v="15"/>
    <x v="2"/>
    <x v="3"/>
    <x v="14"/>
  </r>
  <r>
    <x v="185"/>
    <x v="146"/>
    <x v="6"/>
    <x v="71"/>
    <x v="19"/>
    <x v="15"/>
    <x v="2"/>
    <x v="3"/>
    <x v="14"/>
  </r>
  <r>
    <x v="31"/>
    <x v="268"/>
    <x v="12"/>
    <x v="28"/>
    <x v="19"/>
    <x v="16"/>
    <x v="3"/>
    <x v="3"/>
    <x v="14"/>
  </r>
  <r>
    <x v="170"/>
    <x v="110"/>
    <x v="6"/>
    <x v="27"/>
    <x v="19"/>
    <x v="16"/>
    <x v="3"/>
    <x v="3"/>
    <x v="14"/>
  </r>
  <r>
    <x v="204"/>
    <x v="206"/>
    <x v="3"/>
    <x v="41"/>
    <x v="19"/>
    <x v="16"/>
    <x v="3"/>
    <x v="3"/>
    <x v="14"/>
  </r>
  <r>
    <x v="284"/>
    <x v="138"/>
    <x v="8"/>
    <x v="121"/>
    <x v="19"/>
    <x v="16"/>
    <x v="3"/>
    <x v="3"/>
    <x v="14"/>
  </r>
  <r>
    <x v="287"/>
    <x v="121"/>
    <x v="8"/>
    <x v="94"/>
    <x v="19"/>
    <x v="16"/>
    <x v="3"/>
    <x v="3"/>
    <x v="14"/>
  </r>
  <r>
    <x v="289"/>
    <x v="267"/>
    <x v="8"/>
    <x v="94"/>
    <x v="19"/>
    <x v="16"/>
    <x v="3"/>
    <x v="3"/>
    <x v="14"/>
  </r>
  <r>
    <x v="86"/>
    <x v="213"/>
    <x v="7"/>
    <x v="73"/>
    <x v="19"/>
    <x v="17"/>
    <x v="3"/>
    <x v="3"/>
    <x v="14"/>
  </r>
  <r>
    <x v="92"/>
    <x v="186"/>
    <x v="7"/>
    <x v="131"/>
    <x v="19"/>
    <x v="17"/>
    <x v="3"/>
    <x v="3"/>
    <x v="14"/>
  </r>
  <r>
    <x v="97"/>
    <x v="83"/>
    <x v="7"/>
    <x v="134"/>
    <x v="19"/>
    <x v="18"/>
    <x v="3"/>
    <x v="3"/>
    <x v="14"/>
  </r>
  <r>
    <x v="98"/>
    <x v="87"/>
    <x v="7"/>
    <x v="134"/>
    <x v="19"/>
    <x v="18"/>
    <x v="3"/>
    <x v="3"/>
    <x v="14"/>
  </r>
  <r>
    <x v="131"/>
    <x v="276"/>
    <x v="0"/>
    <x v="86"/>
    <x v="19"/>
    <x v="18"/>
    <x v="3"/>
    <x v="3"/>
    <x v="14"/>
  </r>
  <r>
    <x v="247"/>
    <x v="233"/>
    <x v="11"/>
    <x v="19"/>
    <x v="19"/>
    <x v="18"/>
    <x v="3"/>
    <x v="3"/>
    <x v="14"/>
  </r>
  <r>
    <x v="40"/>
    <x v="103"/>
    <x v="7"/>
    <x v="133"/>
    <x v="19"/>
    <x v="19"/>
    <x v="24"/>
    <x v="3"/>
    <x v="14"/>
  </r>
  <r>
    <x v="87"/>
    <x v="155"/>
    <x v="7"/>
    <x v="72"/>
    <x v="19"/>
    <x v="19"/>
    <x v="24"/>
    <x v="3"/>
    <x v="14"/>
  </r>
  <r>
    <x v="58"/>
    <x v="308"/>
    <x v="9"/>
    <x v="69"/>
    <x v="19"/>
    <x v="20"/>
    <x v="6"/>
    <x v="3"/>
    <x v="14"/>
  </r>
  <r>
    <x v="69"/>
    <x v="99"/>
    <x v="9"/>
    <x v="38"/>
    <x v="19"/>
    <x v="20"/>
    <x v="6"/>
    <x v="3"/>
    <x v="14"/>
  </r>
  <r>
    <x v="259"/>
    <x v="37"/>
    <x v="12"/>
    <x v="29"/>
    <x v="19"/>
    <x v="20"/>
    <x v="6"/>
    <x v="3"/>
    <x v="14"/>
  </r>
  <r>
    <x v="171"/>
    <x v="2"/>
    <x v="6"/>
    <x v="71"/>
    <x v="19"/>
    <x v="21"/>
    <x v="6"/>
    <x v="3"/>
    <x v="14"/>
  </r>
  <r>
    <x v="242"/>
    <x v="60"/>
    <x v="11"/>
    <x v="7"/>
    <x v="19"/>
    <x v="21"/>
    <x v="6"/>
    <x v="3"/>
    <x v="14"/>
  </r>
  <r>
    <x v="237"/>
    <x v="11"/>
    <x v="11"/>
    <x v="5"/>
    <x v="19"/>
    <x v="22"/>
    <x v="6"/>
    <x v="3"/>
    <x v="14"/>
  </r>
  <r>
    <x v="66"/>
    <x v="182"/>
    <x v="6"/>
    <x v="66"/>
    <x v="19"/>
    <x v="23"/>
    <x v="3"/>
    <x v="3"/>
    <x v="14"/>
  </r>
  <r>
    <x v="128"/>
    <x v="255"/>
    <x v="0"/>
    <x v="138"/>
    <x v="19"/>
    <x v="23"/>
    <x v="3"/>
    <x v="3"/>
    <x v="14"/>
  </r>
  <r>
    <x v="172"/>
    <x v="130"/>
    <x v="6"/>
    <x v="63"/>
    <x v="19"/>
    <x v="23"/>
    <x v="3"/>
    <x v="3"/>
    <x v="14"/>
  </r>
  <r>
    <x v="181"/>
    <x v="241"/>
    <x v="6"/>
    <x v="27"/>
    <x v="19"/>
    <x v="23"/>
    <x v="3"/>
    <x v="3"/>
    <x v="14"/>
  </r>
  <r>
    <x v="146"/>
    <x v="300"/>
    <x v="9"/>
    <x v="39"/>
    <x v="19"/>
    <x v="24"/>
    <x v="24"/>
    <x v="3"/>
    <x v="14"/>
  </r>
  <r>
    <x v="13"/>
    <x v="215"/>
    <x v="12"/>
    <x v="36"/>
    <x v="19"/>
    <x v="25"/>
    <x v="24"/>
    <x v="3"/>
    <x v="14"/>
  </r>
  <r>
    <x v="21"/>
    <x v="216"/>
    <x v="5"/>
    <x v="109"/>
    <x v="19"/>
    <x v="25"/>
    <x v="24"/>
    <x v="3"/>
    <x v="14"/>
  </r>
  <r>
    <x v="33"/>
    <x v="242"/>
    <x v="12"/>
    <x v="104"/>
    <x v="19"/>
    <x v="25"/>
    <x v="24"/>
    <x v="3"/>
    <x v="14"/>
  </r>
  <r>
    <x v="193"/>
    <x v="19"/>
    <x v="6"/>
    <x v="76"/>
    <x v="19"/>
    <x v="25"/>
    <x v="24"/>
    <x v="3"/>
    <x v="14"/>
  </r>
  <r>
    <x v="201"/>
    <x v="289"/>
    <x v="3"/>
    <x v="40"/>
    <x v="19"/>
    <x v="25"/>
    <x v="24"/>
    <x v="3"/>
    <x v="14"/>
  </r>
  <r>
    <x v="133"/>
    <x v="12"/>
    <x v="0"/>
    <x v="87"/>
    <x v="19"/>
    <x v="26"/>
    <x v="12"/>
    <x v="3"/>
    <x v="14"/>
  </r>
  <r>
    <x v="317"/>
    <x v="317"/>
    <x v="13"/>
    <x v="143"/>
    <x v="25"/>
    <x v="101"/>
    <x v="33"/>
    <x v="7"/>
    <x v="5"/>
  </r>
  <r>
    <x v="12"/>
    <x v="159"/>
    <x v="12"/>
    <x v="112"/>
    <x v="24"/>
    <x v="76"/>
    <x v="25"/>
    <x v="3"/>
    <x v="18"/>
  </r>
  <r>
    <x v="268"/>
    <x v="172"/>
    <x v="12"/>
    <x v="96"/>
    <x v="24"/>
    <x v="76"/>
    <x v="25"/>
    <x v="3"/>
    <x v="18"/>
  </r>
  <r>
    <x v="273"/>
    <x v="253"/>
    <x v="12"/>
    <x v="97"/>
    <x v="24"/>
    <x v="76"/>
    <x v="25"/>
    <x v="3"/>
    <x v="18"/>
  </r>
  <r>
    <x v="2"/>
    <x v="133"/>
    <x v="5"/>
    <x v="108"/>
    <x v="24"/>
    <x v="77"/>
    <x v="25"/>
    <x v="3"/>
    <x v="18"/>
  </r>
  <r>
    <x v="264"/>
    <x v="203"/>
    <x v="12"/>
    <x v="2"/>
    <x v="24"/>
    <x v="77"/>
    <x v="25"/>
    <x v="3"/>
    <x v="18"/>
  </r>
  <r>
    <x v="271"/>
    <x v="196"/>
    <x v="12"/>
    <x v="2"/>
    <x v="24"/>
    <x v="77"/>
    <x v="25"/>
    <x v="3"/>
    <x v="18"/>
  </r>
  <r>
    <x v="272"/>
    <x v="64"/>
    <x v="12"/>
    <x v="2"/>
    <x v="24"/>
    <x v="77"/>
    <x v="25"/>
    <x v="3"/>
    <x v="18"/>
  </r>
  <r>
    <x v="276"/>
    <x v="306"/>
    <x v="12"/>
    <x v="3"/>
    <x v="24"/>
    <x v="77"/>
    <x v="25"/>
    <x v="3"/>
    <x v="18"/>
  </r>
  <r>
    <x v="277"/>
    <x v="239"/>
    <x v="12"/>
    <x v="78"/>
    <x v="24"/>
    <x v="77"/>
    <x v="25"/>
    <x v="3"/>
    <x v="18"/>
  </r>
  <r>
    <x v="113"/>
    <x v="8"/>
    <x v="5"/>
    <x v="52"/>
    <x v="24"/>
    <x v="78"/>
    <x v="25"/>
    <x v="3"/>
    <x v="18"/>
  </r>
  <r>
    <x v="114"/>
    <x v="42"/>
    <x v="5"/>
    <x v="53"/>
    <x v="24"/>
    <x v="78"/>
    <x v="25"/>
    <x v="3"/>
    <x v="18"/>
  </r>
  <r>
    <x v="115"/>
    <x v="160"/>
    <x v="5"/>
    <x v="53"/>
    <x v="24"/>
    <x v="78"/>
    <x v="25"/>
    <x v="3"/>
    <x v="18"/>
  </r>
  <r>
    <x v="116"/>
    <x v="52"/>
    <x v="5"/>
    <x v="53"/>
    <x v="24"/>
    <x v="78"/>
    <x v="25"/>
    <x v="3"/>
    <x v="18"/>
  </r>
  <r>
    <x v="117"/>
    <x v="150"/>
    <x v="5"/>
    <x v="54"/>
    <x v="24"/>
    <x v="78"/>
    <x v="25"/>
    <x v="3"/>
    <x v="18"/>
  </r>
  <r>
    <x v="106"/>
    <x v="39"/>
    <x v="5"/>
    <x v="123"/>
    <x v="24"/>
    <x v="79"/>
    <x v="25"/>
    <x v="3"/>
    <x v="18"/>
  </r>
  <r>
    <x v="107"/>
    <x v="219"/>
    <x v="5"/>
    <x v="123"/>
    <x v="24"/>
    <x v="79"/>
    <x v="25"/>
    <x v="3"/>
    <x v="18"/>
  </r>
  <r>
    <x v="282"/>
    <x v="252"/>
    <x v="12"/>
    <x v="105"/>
    <x v="24"/>
    <x v="79"/>
    <x v="25"/>
    <x v="3"/>
    <x v="18"/>
  </r>
  <r>
    <x v="317"/>
    <x v="317"/>
    <x v="13"/>
    <x v="143"/>
    <x v="25"/>
    <x v="101"/>
    <x v="33"/>
    <x v="11"/>
    <x v="3"/>
  </r>
  <r>
    <x v="309"/>
    <x v="208"/>
    <x v="2"/>
    <x v="118"/>
    <x v="20"/>
    <x v="0"/>
    <x v="15"/>
    <x v="3"/>
    <x v="19"/>
  </r>
  <r>
    <x v="310"/>
    <x v="55"/>
    <x v="2"/>
    <x v="119"/>
    <x v="20"/>
    <x v="1"/>
    <x v="15"/>
    <x v="3"/>
    <x v="19"/>
  </r>
  <r>
    <x v="290"/>
    <x v="29"/>
    <x v="2"/>
    <x v="117"/>
    <x v="13"/>
    <x v="2"/>
    <x v="18"/>
    <x v="3"/>
    <x v="19"/>
  </r>
  <r>
    <x v="38"/>
    <x v="224"/>
    <x v="2"/>
    <x v="48"/>
    <x v="0"/>
    <x v="7"/>
    <x v="14"/>
    <x v="3"/>
    <x v="19"/>
  </r>
  <r>
    <x v="293"/>
    <x v="21"/>
    <x v="2"/>
    <x v="50"/>
    <x v="0"/>
    <x v="8"/>
    <x v="30"/>
    <x v="3"/>
    <x v="19"/>
  </r>
  <r>
    <x v="267"/>
    <x v="68"/>
    <x v="12"/>
    <x v="96"/>
    <x v="11"/>
    <x v="74"/>
    <x v="32"/>
    <x v="3"/>
    <x v="19"/>
  </r>
  <r>
    <x v="1"/>
    <x v="90"/>
    <x v="5"/>
    <x v="110"/>
    <x v="11"/>
    <x v="75"/>
    <x v="32"/>
    <x v="3"/>
    <x v="19"/>
  </r>
  <r>
    <x v="317"/>
    <x v="317"/>
    <x v="13"/>
    <x v="143"/>
    <x v="25"/>
    <x v="101"/>
    <x v="33"/>
    <x v="12"/>
    <x v="1"/>
  </r>
  <r>
    <x v="211"/>
    <x v="193"/>
    <x v="3"/>
    <x v="142"/>
    <x v="4"/>
    <x v="97"/>
    <x v="26"/>
    <x v="4"/>
    <x v="13"/>
  </r>
  <r>
    <x v="317"/>
    <x v="317"/>
    <x v="13"/>
    <x v="143"/>
    <x v="25"/>
    <x v="101"/>
    <x v="33"/>
    <x v="6"/>
    <x v="0"/>
  </r>
  <r>
    <x v="93"/>
    <x v="135"/>
    <x v="7"/>
    <x v="134"/>
    <x v="22"/>
    <x v="86"/>
    <x v="20"/>
    <x v="4"/>
    <x v="14"/>
  </r>
  <r>
    <x v="291"/>
    <x v="181"/>
    <x v="2"/>
    <x v="49"/>
    <x v="22"/>
    <x v="87"/>
    <x v="28"/>
    <x v="4"/>
    <x v="14"/>
  </r>
  <r>
    <x v="125"/>
    <x v="194"/>
    <x v="0"/>
    <x v="90"/>
    <x v="22"/>
    <x v="88"/>
    <x v="28"/>
    <x v="4"/>
    <x v="14"/>
  </r>
  <r>
    <x v="165"/>
    <x v="179"/>
    <x v="6"/>
    <x v="136"/>
    <x v="22"/>
    <x v="88"/>
    <x v="28"/>
    <x v="4"/>
    <x v="14"/>
  </r>
  <r>
    <x v="203"/>
    <x v="301"/>
    <x v="3"/>
    <x v="41"/>
    <x v="22"/>
    <x v="88"/>
    <x v="28"/>
    <x v="4"/>
    <x v="14"/>
  </r>
  <r>
    <x v="209"/>
    <x v="25"/>
    <x v="3"/>
    <x v="25"/>
    <x v="22"/>
    <x v="88"/>
    <x v="28"/>
    <x v="4"/>
    <x v="14"/>
  </r>
  <r>
    <x v="298"/>
    <x v="311"/>
    <x v="0"/>
    <x v="129"/>
    <x v="22"/>
    <x v="88"/>
    <x v="28"/>
    <x v="4"/>
    <x v="14"/>
  </r>
  <r>
    <x v="39"/>
    <x v="59"/>
    <x v="1"/>
    <x v="79"/>
    <x v="22"/>
    <x v="89"/>
    <x v="28"/>
    <x v="4"/>
    <x v="14"/>
  </r>
  <r>
    <x v="122"/>
    <x v="189"/>
    <x v="0"/>
    <x v="89"/>
    <x v="22"/>
    <x v="89"/>
    <x v="28"/>
    <x v="4"/>
    <x v="14"/>
  </r>
  <r>
    <x v="132"/>
    <x v="7"/>
    <x v="0"/>
    <x v="87"/>
    <x v="22"/>
    <x v="89"/>
    <x v="28"/>
    <x v="4"/>
    <x v="14"/>
  </r>
  <r>
    <x v="142"/>
    <x v="40"/>
    <x v="0"/>
    <x v="139"/>
    <x v="22"/>
    <x v="89"/>
    <x v="28"/>
    <x v="4"/>
    <x v="14"/>
  </r>
  <r>
    <x v="45"/>
    <x v="38"/>
    <x v="9"/>
    <x v="11"/>
    <x v="22"/>
    <x v="90"/>
    <x v="28"/>
    <x v="4"/>
    <x v="14"/>
  </r>
  <r>
    <x v="63"/>
    <x v="227"/>
    <x v="9"/>
    <x v="37"/>
    <x v="22"/>
    <x v="90"/>
    <x v="28"/>
    <x v="4"/>
    <x v="14"/>
  </r>
  <r>
    <x v="178"/>
    <x v="294"/>
    <x v="6"/>
    <x v="26"/>
    <x v="22"/>
    <x v="90"/>
    <x v="28"/>
    <x v="4"/>
    <x v="14"/>
  </r>
  <r>
    <x v="103"/>
    <x v="33"/>
    <x v="5"/>
    <x v="57"/>
    <x v="22"/>
    <x v="91"/>
    <x v="28"/>
    <x v="4"/>
    <x v="14"/>
  </r>
  <r>
    <x v="104"/>
    <x v="14"/>
    <x v="5"/>
    <x v="58"/>
    <x v="22"/>
    <x v="91"/>
    <x v="28"/>
    <x v="4"/>
    <x v="14"/>
  </r>
  <r>
    <x v="105"/>
    <x v="3"/>
    <x v="5"/>
    <x v="58"/>
    <x v="22"/>
    <x v="91"/>
    <x v="28"/>
    <x v="4"/>
    <x v="14"/>
  </r>
  <r>
    <x v="161"/>
    <x v="84"/>
    <x v="6"/>
    <x v="61"/>
    <x v="22"/>
    <x v="92"/>
    <x v="31"/>
    <x v="4"/>
    <x v="14"/>
  </r>
  <r>
    <x v="150"/>
    <x v="211"/>
    <x v="11"/>
    <x v="102"/>
    <x v="22"/>
    <x v="93"/>
    <x v="31"/>
    <x v="4"/>
    <x v="14"/>
  </r>
  <r>
    <x v="241"/>
    <x v="271"/>
    <x v="11"/>
    <x v="35"/>
    <x v="22"/>
    <x v="93"/>
    <x v="31"/>
    <x v="4"/>
    <x v="14"/>
  </r>
  <r>
    <x v="254"/>
    <x v="188"/>
    <x v="11"/>
    <x v="101"/>
    <x v="22"/>
    <x v="93"/>
    <x v="31"/>
    <x v="4"/>
    <x v="14"/>
  </r>
  <r>
    <x v="196"/>
    <x v="127"/>
    <x v="6"/>
    <x v="75"/>
    <x v="22"/>
    <x v="94"/>
    <x v="31"/>
    <x v="4"/>
    <x v="14"/>
  </r>
  <r>
    <x v="197"/>
    <x v="75"/>
    <x v="6"/>
    <x v="75"/>
    <x v="22"/>
    <x v="94"/>
    <x v="31"/>
    <x v="4"/>
    <x v="14"/>
  </r>
  <r>
    <x v="56"/>
    <x v="27"/>
    <x v="9"/>
    <x v="47"/>
    <x v="22"/>
    <x v="95"/>
    <x v="31"/>
    <x v="4"/>
    <x v="14"/>
  </r>
  <r>
    <x v="157"/>
    <x v="220"/>
    <x v="0"/>
    <x v="45"/>
    <x v="22"/>
    <x v="95"/>
    <x v="31"/>
    <x v="4"/>
    <x v="14"/>
  </r>
  <r>
    <x v="294"/>
    <x v="250"/>
    <x v="4"/>
    <x v="8"/>
    <x v="22"/>
    <x v="96"/>
    <x v="12"/>
    <x v="4"/>
    <x v="14"/>
  </r>
  <r>
    <x v="296"/>
    <x v="35"/>
    <x v="4"/>
    <x v="8"/>
    <x v="22"/>
    <x v="96"/>
    <x v="12"/>
    <x v="4"/>
    <x v="14"/>
  </r>
  <r>
    <x v="317"/>
    <x v="317"/>
    <x v="13"/>
    <x v="143"/>
    <x v="25"/>
    <x v="101"/>
    <x v="33"/>
    <x v="7"/>
    <x v="4"/>
  </r>
  <r>
    <x v="41"/>
    <x v="174"/>
    <x v="0"/>
    <x v="126"/>
    <x v="21"/>
    <x v="27"/>
    <x v="22"/>
    <x v="4"/>
    <x v="15"/>
  </r>
  <r>
    <x v="75"/>
    <x v="158"/>
    <x v="7"/>
    <x v="100"/>
    <x v="21"/>
    <x v="27"/>
    <x v="22"/>
    <x v="4"/>
    <x v="15"/>
  </r>
  <r>
    <x v="77"/>
    <x v="23"/>
    <x v="6"/>
    <x v="65"/>
    <x v="21"/>
    <x v="27"/>
    <x v="22"/>
    <x v="4"/>
    <x v="15"/>
  </r>
  <r>
    <x v="156"/>
    <x v="108"/>
    <x v="0"/>
    <x v="129"/>
    <x v="21"/>
    <x v="27"/>
    <x v="22"/>
    <x v="4"/>
    <x v="15"/>
  </r>
  <r>
    <x v="160"/>
    <x v="41"/>
    <x v="6"/>
    <x v="26"/>
    <x v="21"/>
    <x v="27"/>
    <x v="22"/>
    <x v="4"/>
    <x v="15"/>
  </r>
  <r>
    <x v="164"/>
    <x v="120"/>
    <x v="6"/>
    <x v="26"/>
    <x v="21"/>
    <x v="27"/>
    <x v="22"/>
    <x v="4"/>
    <x v="15"/>
  </r>
  <r>
    <x v="169"/>
    <x v="13"/>
    <x v="6"/>
    <x v="136"/>
    <x v="21"/>
    <x v="27"/>
    <x v="22"/>
    <x v="4"/>
    <x v="15"/>
  </r>
  <r>
    <x v="186"/>
    <x v="20"/>
    <x v="6"/>
    <x v="136"/>
    <x v="21"/>
    <x v="27"/>
    <x v="22"/>
    <x v="4"/>
    <x v="15"/>
  </r>
  <r>
    <x v="187"/>
    <x v="54"/>
    <x v="6"/>
    <x v="136"/>
    <x v="21"/>
    <x v="27"/>
    <x v="22"/>
    <x v="4"/>
    <x v="15"/>
  </r>
  <r>
    <x v="72"/>
    <x v="32"/>
    <x v="9"/>
    <x v="39"/>
    <x v="21"/>
    <x v="28"/>
    <x v="16"/>
    <x v="4"/>
    <x v="15"/>
  </r>
  <r>
    <x v="73"/>
    <x v="283"/>
    <x v="7"/>
    <x v="100"/>
    <x v="21"/>
    <x v="28"/>
    <x v="16"/>
    <x v="4"/>
    <x v="15"/>
  </r>
  <r>
    <x v="219"/>
    <x v="248"/>
    <x v="10"/>
    <x v="83"/>
    <x v="21"/>
    <x v="28"/>
    <x v="16"/>
    <x v="4"/>
    <x v="15"/>
  </r>
  <r>
    <x v="220"/>
    <x v="162"/>
    <x v="10"/>
    <x v="83"/>
    <x v="21"/>
    <x v="28"/>
    <x v="16"/>
    <x v="4"/>
    <x v="15"/>
  </r>
  <r>
    <x v="222"/>
    <x v="304"/>
    <x v="10"/>
    <x v="81"/>
    <x v="21"/>
    <x v="28"/>
    <x v="16"/>
    <x v="4"/>
    <x v="15"/>
  </r>
  <r>
    <x v="78"/>
    <x v="30"/>
    <x v="7"/>
    <x v="99"/>
    <x v="21"/>
    <x v="29"/>
    <x v="16"/>
    <x v="4"/>
    <x v="15"/>
  </r>
  <r>
    <x v="183"/>
    <x v="297"/>
    <x v="6"/>
    <x v="71"/>
    <x v="21"/>
    <x v="29"/>
    <x v="16"/>
    <x v="4"/>
    <x v="15"/>
  </r>
  <r>
    <x v="208"/>
    <x v="143"/>
    <x v="3"/>
    <x v="25"/>
    <x v="21"/>
    <x v="29"/>
    <x v="16"/>
    <x v="4"/>
    <x v="15"/>
  </r>
  <r>
    <x v="295"/>
    <x v="76"/>
    <x v="4"/>
    <x v="8"/>
    <x v="21"/>
    <x v="30"/>
    <x v="16"/>
    <x v="4"/>
    <x v="15"/>
  </r>
  <r>
    <x v="297"/>
    <x v="183"/>
    <x v="4"/>
    <x v="9"/>
    <x v="21"/>
    <x v="30"/>
    <x v="16"/>
    <x v="4"/>
    <x v="15"/>
  </r>
  <r>
    <x v="126"/>
    <x v="309"/>
    <x v="0"/>
    <x v="90"/>
    <x v="21"/>
    <x v="31"/>
    <x v="16"/>
    <x v="4"/>
    <x v="15"/>
  </r>
  <r>
    <x v="130"/>
    <x v="298"/>
    <x v="0"/>
    <x v="90"/>
    <x v="21"/>
    <x v="31"/>
    <x v="16"/>
    <x v="4"/>
    <x v="15"/>
  </r>
  <r>
    <x v="54"/>
    <x v="185"/>
    <x v="9"/>
    <x v="12"/>
    <x v="21"/>
    <x v="32"/>
    <x v="16"/>
    <x v="4"/>
    <x v="15"/>
  </r>
  <r>
    <x v="136"/>
    <x v="240"/>
    <x v="0"/>
    <x v="85"/>
    <x v="21"/>
    <x v="33"/>
    <x v="4"/>
    <x v="4"/>
    <x v="15"/>
  </r>
  <r>
    <x v="140"/>
    <x v="222"/>
    <x v="0"/>
    <x v="87"/>
    <x v="21"/>
    <x v="33"/>
    <x v="4"/>
    <x v="4"/>
    <x v="15"/>
  </r>
  <r>
    <x v="143"/>
    <x v="169"/>
    <x v="0"/>
    <x v="90"/>
    <x v="21"/>
    <x v="33"/>
    <x v="4"/>
    <x v="4"/>
    <x v="15"/>
  </r>
  <r>
    <x v="144"/>
    <x v="95"/>
    <x v="0"/>
    <x v="139"/>
    <x v="21"/>
    <x v="33"/>
    <x v="4"/>
    <x v="4"/>
    <x v="15"/>
  </r>
  <r>
    <x v="145"/>
    <x v="284"/>
    <x v="0"/>
    <x v="127"/>
    <x v="21"/>
    <x v="33"/>
    <x v="4"/>
    <x v="4"/>
    <x v="15"/>
  </r>
  <r>
    <x v="149"/>
    <x v="210"/>
    <x v="0"/>
    <x v="127"/>
    <x v="21"/>
    <x v="33"/>
    <x v="4"/>
    <x v="4"/>
    <x v="15"/>
  </r>
  <r>
    <x v="151"/>
    <x v="231"/>
    <x v="0"/>
    <x v="127"/>
    <x v="21"/>
    <x v="33"/>
    <x v="4"/>
    <x v="4"/>
    <x v="15"/>
  </r>
  <r>
    <x v="152"/>
    <x v="198"/>
    <x v="0"/>
    <x v="127"/>
    <x v="21"/>
    <x v="33"/>
    <x v="4"/>
    <x v="4"/>
    <x v="15"/>
  </r>
  <r>
    <x v="153"/>
    <x v="92"/>
    <x v="0"/>
    <x v="127"/>
    <x v="21"/>
    <x v="33"/>
    <x v="4"/>
    <x v="4"/>
    <x v="15"/>
  </r>
  <r>
    <x v="255"/>
    <x v="272"/>
    <x v="11"/>
    <x v="6"/>
    <x v="21"/>
    <x v="33"/>
    <x v="4"/>
    <x v="4"/>
    <x v="15"/>
  </r>
  <r>
    <x v="46"/>
    <x v="302"/>
    <x v="9"/>
    <x v="11"/>
    <x v="21"/>
    <x v="34"/>
    <x v="4"/>
    <x v="4"/>
    <x v="15"/>
  </r>
  <r>
    <x v="47"/>
    <x v="313"/>
    <x v="9"/>
    <x v="11"/>
    <x v="21"/>
    <x v="34"/>
    <x v="4"/>
    <x v="4"/>
    <x v="15"/>
  </r>
  <r>
    <x v="48"/>
    <x v="141"/>
    <x v="9"/>
    <x v="11"/>
    <x v="21"/>
    <x v="34"/>
    <x v="4"/>
    <x v="4"/>
    <x v="15"/>
  </r>
  <r>
    <x v="49"/>
    <x v="191"/>
    <x v="9"/>
    <x v="11"/>
    <x v="21"/>
    <x v="34"/>
    <x v="4"/>
    <x v="4"/>
    <x v="15"/>
  </r>
  <r>
    <x v="50"/>
    <x v="226"/>
    <x v="9"/>
    <x v="11"/>
    <x v="21"/>
    <x v="34"/>
    <x v="4"/>
    <x v="4"/>
    <x v="15"/>
  </r>
  <r>
    <x v="51"/>
    <x v="202"/>
    <x v="9"/>
    <x v="11"/>
    <x v="21"/>
    <x v="34"/>
    <x v="4"/>
    <x v="4"/>
    <x v="15"/>
  </r>
  <r>
    <x v="52"/>
    <x v="212"/>
    <x v="9"/>
    <x v="11"/>
    <x v="21"/>
    <x v="34"/>
    <x v="4"/>
    <x v="4"/>
    <x v="15"/>
  </r>
  <r>
    <x v="59"/>
    <x v="296"/>
    <x v="9"/>
    <x v="69"/>
    <x v="21"/>
    <x v="34"/>
    <x v="4"/>
    <x v="4"/>
    <x v="15"/>
  </r>
  <r>
    <x v="70"/>
    <x v="281"/>
    <x v="9"/>
    <x v="38"/>
    <x v="21"/>
    <x v="34"/>
    <x v="4"/>
    <x v="4"/>
    <x v="15"/>
  </r>
  <r>
    <x v="84"/>
    <x v="80"/>
    <x v="7"/>
    <x v="73"/>
    <x v="21"/>
    <x v="34"/>
    <x v="4"/>
    <x v="4"/>
    <x v="15"/>
  </r>
  <r>
    <x v="233"/>
    <x v="260"/>
    <x v="11"/>
    <x v="30"/>
    <x v="21"/>
    <x v="34"/>
    <x v="4"/>
    <x v="4"/>
    <x v="15"/>
  </r>
  <r>
    <x v="102"/>
    <x v="237"/>
    <x v="5"/>
    <x v="59"/>
    <x v="21"/>
    <x v="35"/>
    <x v="4"/>
    <x v="4"/>
    <x v="15"/>
  </r>
  <r>
    <x v="227"/>
    <x v="134"/>
    <x v="10"/>
    <x v="82"/>
    <x v="21"/>
    <x v="35"/>
    <x v="4"/>
    <x v="4"/>
    <x v="15"/>
  </r>
  <r>
    <x v="260"/>
    <x v="265"/>
    <x v="12"/>
    <x v="29"/>
    <x v="21"/>
    <x v="35"/>
    <x v="4"/>
    <x v="4"/>
    <x v="15"/>
  </r>
  <r>
    <x v="53"/>
    <x v="31"/>
    <x v="9"/>
    <x v="12"/>
    <x v="21"/>
    <x v="36"/>
    <x v="4"/>
    <x v="4"/>
    <x v="15"/>
  </r>
  <r>
    <x v="189"/>
    <x v="65"/>
    <x v="6"/>
    <x v="62"/>
    <x v="21"/>
    <x v="36"/>
    <x v="4"/>
    <x v="4"/>
    <x v="15"/>
  </r>
  <r>
    <x v="288"/>
    <x v="165"/>
    <x v="8"/>
    <x v="94"/>
    <x v="21"/>
    <x v="36"/>
    <x v="4"/>
    <x v="4"/>
    <x v="15"/>
  </r>
  <r>
    <x v="305"/>
    <x v="197"/>
    <x v="0"/>
    <x v="138"/>
    <x v="21"/>
    <x v="36"/>
    <x v="4"/>
    <x v="4"/>
    <x v="15"/>
  </r>
  <r>
    <x v="82"/>
    <x v="161"/>
    <x v="7"/>
    <x v="73"/>
    <x v="21"/>
    <x v="37"/>
    <x v="4"/>
    <x v="4"/>
    <x v="15"/>
  </r>
  <r>
    <x v="123"/>
    <x v="223"/>
    <x v="0"/>
    <x v="138"/>
    <x v="21"/>
    <x v="37"/>
    <x v="4"/>
    <x v="4"/>
    <x v="15"/>
  </r>
  <r>
    <x v="195"/>
    <x v="190"/>
    <x v="6"/>
    <x v="93"/>
    <x v="21"/>
    <x v="37"/>
    <x v="4"/>
    <x v="4"/>
    <x v="15"/>
  </r>
  <r>
    <x v="10"/>
    <x v="286"/>
    <x v="3"/>
    <x v="22"/>
    <x v="21"/>
    <x v="38"/>
    <x v="5"/>
    <x v="4"/>
    <x v="15"/>
  </r>
  <r>
    <x v="11"/>
    <x v="176"/>
    <x v="3"/>
    <x v="22"/>
    <x v="21"/>
    <x v="38"/>
    <x v="5"/>
    <x v="4"/>
    <x v="15"/>
  </r>
  <r>
    <x v="198"/>
    <x v="67"/>
    <x v="6"/>
    <x v="106"/>
    <x v="21"/>
    <x v="38"/>
    <x v="5"/>
    <x v="4"/>
    <x v="15"/>
  </r>
  <r>
    <x v="200"/>
    <x v="205"/>
    <x v="6"/>
    <x v="107"/>
    <x v="21"/>
    <x v="38"/>
    <x v="5"/>
    <x v="4"/>
    <x v="15"/>
  </r>
  <r>
    <x v="95"/>
    <x v="305"/>
    <x v="7"/>
    <x v="134"/>
    <x v="21"/>
    <x v="39"/>
    <x v="5"/>
    <x v="4"/>
    <x v="15"/>
  </r>
  <r>
    <x v="167"/>
    <x v="89"/>
    <x v="6"/>
    <x v="26"/>
    <x v="21"/>
    <x v="39"/>
    <x v="5"/>
    <x v="4"/>
    <x v="15"/>
  </r>
  <r>
    <x v="194"/>
    <x v="139"/>
    <x v="6"/>
    <x v="75"/>
    <x v="21"/>
    <x v="39"/>
    <x v="5"/>
    <x v="4"/>
    <x v="15"/>
  </r>
  <r>
    <x v="317"/>
    <x v="317"/>
    <x v="13"/>
    <x v="143"/>
    <x v="25"/>
    <x v="101"/>
    <x v="33"/>
    <x v="8"/>
    <x v="8"/>
  </r>
  <r>
    <x v="303"/>
    <x v="310"/>
    <x v="1"/>
    <x v="84"/>
    <x v="21"/>
    <x v="39"/>
    <x v="5"/>
    <x v="4"/>
    <x v="16"/>
  </r>
  <r>
    <x v="218"/>
    <x v="62"/>
    <x v="3"/>
    <x v="43"/>
    <x v="21"/>
    <x v="40"/>
    <x v="5"/>
    <x v="4"/>
    <x v="16"/>
  </r>
  <r>
    <x v="304"/>
    <x v="175"/>
    <x v="1"/>
    <x v="84"/>
    <x v="21"/>
    <x v="40"/>
    <x v="5"/>
    <x v="4"/>
    <x v="16"/>
  </r>
  <r>
    <x v="80"/>
    <x v="154"/>
    <x v="7"/>
    <x v="17"/>
    <x v="21"/>
    <x v="41"/>
    <x v="5"/>
    <x v="4"/>
    <x v="16"/>
  </r>
  <r>
    <x v="85"/>
    <x v="46"/>
    <x v="7"/>
    <x v="17"/>
    <x v="21"/>
    <x v="41"/>
    <x v="5"/>
    <x v="4"/>
    <x v="16"/>
  </r>
  <r>
    <x v="207"/>
    <x v="109"/>
    <x v="3"/>
    <x v="25"/>
    <x v="21"/>
    <x v="41"/>
    <x v="5"/>
    <x v="4"/>
    <x v="16"/>
  </r>
  <r>
    <x v="212"/>
    <x v="119"/>
    <x v="3"/>
    <x v="142"/>
    <x v="21"/>
    <x v="41"/>
    <x v="5"/>
    <x v="4"/>
    <x v="16"/>
  </r>
  <r>
    <x v="215"/>
    <x v="246"/>
    <x v="3"/>
    <x v="43"/>
    <x v="21"/>
    <x v="41"/>
    <x v="5"/>
    <x v="4"/>
    <x v="16"/>
  </r>
  <r>
    <x v="216"/>
    <x v="280"/>
    <x v="3"/>
    <x v="43"/>
    <x v="21"/>
    <x v="41"/>
    <x v="5"/>
    <x v="4"/>
    <x v="16"/>
  </r>
  <r>
    <x v="217"/>
    <x v="117"/>
    <x v="3"/>
    <x v="43"/>
    <x v="21"/>
    <x v="41"/>
    <x v="5"/>
    <x v="4"/>
    <x v="16"/>
  </r>
  <r>
    <x v="221"/>
    <x v="266"/>
    <x v="10"/>
    <x v="81"/>
    <x v="21"/>
    <x v="41"/>
    <x v="5"/>
    <x v="4"/>
    <x v="16"/>
  </r>
  <r>
    <x v="5"/>
    <x v="77"/>
    <x v="0"/>
    <x v="128"/>
    <x v="21"/>
    <x v="42"/>
    <x v="19"/>
    <x v="4"/>
    <x v="16"/>
  </r>
  <r>
    <x v="23"/>
    <x v="278"/>
    <x v="0"/>
    <x v="89"/>
    <x v="21"/>
    <x v="42"/>
    <x v="19"/>
    <x v="4"/>
    <x v="16"/>
  </r>
  <r>
    <x v="191"/>
    <x v="72"/>
    <x v="6"/>
    <x v="106"/>
    <x v="21"/>
    <x v="42"/>
    <x v="19"/>
    <x v="4"/>
    <x v="16"/>
  </r>
  <r>
    <x v="192"/>
    <x v="254"/>
    <x v="6"/>
    <x v="93"/>
    <x v="21"/>
    <x v="42"/>
    <x v="19"/>
    <x v="4"/>
    <x v="16"/>
  </r>
  <r>
    <x v="228"/>
    <x v="104"/>
    <x v="10"/>
    <x v="82"/>
    <x v="21"/>
    <x v="42"/>
    <x v="19"/>
    <x v="4"/>
    <x v="16"/>
  </r>
  <r>
    <x v="210"/>
    <x v="178"/>
    <x v="3"/>
    <x v="32"/>
    <x v="21"/>
    <x v="43"/>
    <x v="19"/>
    <x v="4"/>
    <x v="16"/>
  </r>
  <r>
    <x v="213"/>
    <x v="102"/>
    <x v="3"/>
    <x v="42"/>
    <x v="21"/>
    <x v="43"/>
    <x v="19"/>
    <x v="4"/>
    <x v="16"/>
  </r>
  <r>
    <x v="224"/>
    <x v="63"/>
    <x v="10"/>
    <x v="81"/>
    <x v="21"/>
    <x v="43"/>
    <x v="19"/>
    <x v="4"/>
    <x v="16"/>
  </r>
  <r>
    <x v="226"/>
    <x v="82"/>
    <x v="10"/>
    <x v="81"/>
    <x v="21"/>
    <x v="43"/>
    <x v="19"/>
    <x v="4"/>
    <x v="16"/>
  </r>
  <r>
    <x v="230"/>
    <x v="118"/>
    <x v="10"/>
    <x v="82"/>
    <x v="21"/>
    <x v="43"/>
    <x v="19"/>
    <x v="4"/>
    <x v="16"/>
  </r>
  <r>
    <x v="258"/>
    <x v="295"/>
    <x v="11"/>
    <x v="91"/>
    <x v="21"/>
    <x v="43"/>
    <x v="19"/>
    <x v="4"/>
    <x v="16"/>
  </r>
  <r>
    <x v="81"/>
    <x v="153"/>
    <x v="7"/>
    <x v="72"/>
    <x v="21"/>
    <x v="44"/>
    <x v="19"/>
    <x v="4"/>
    <x v="16"/>
  </r>
  <r>
    <x v="173"/>
    <x v="132"/>
    <x v="6"/>
    <x v="136"/>
    <x v="21"/>
    <x v="44"/>
    <x v="19"/>
    <x v="4"/>
    <x v="16"/>
  </r>
  <r>
    <x v="182"/>
    <x v="101"/>
    <x v="6"/>
    <x v="27"/>
    <x v="21"/>
    <x v="44"/>
    <x v="19"/>
    <x v="4"/>
    <x v="16"/>
  </r>
  <r>
    <x v="225"/>
    <x v="91"/>
    <x v="10"/>
    <x v="81"/>
    <x v="21"/>
    <x v="44"/>
    <x v="19"/>
    <x v="4"/>
    <x v="16"/>
  </r>
  <r>
    <x v="83"/>
    <x v="157"/>
    <x v="7"/>
    <x v="17"/>
    <x v="21"/>
    <x v="45"/>
    <x v="19"/>
    <x v="4"/>
    <x v="16"/>
  </r>
  <r>
    <x v="96"/>
    <x v="71"/>
    <x v="7"/>
    <x v="99"/>
    <x v="21"/>
    <x v="45"/>
    <x v="19"/>
    <x v="4"/>
    <x v="16"/>
  </r>
  <r>
    <x v="162"/>
    <x v="285"/>
    <x v="6"/>
    <x v="26"/>
    <x v="21"/>
    <x v="45"/>
    <x v="19"/>
    <x v="4"/>
    <x v="16"/>
  </r>
  <r>
    <x v="168"/>
    <x v="113"/>
    <x v="6"/>
    <x v="67"/>
    <x v="21"/>
    <x v="45"/>
    <x v="19"/>
    <x v="4"/>
    <x v="16"/>
  </r>
  <r>
    <x v="231"/>
    <x v="228"/>
    <x v="11"/>
    <x v="34"/>
    <x v="21"/>
    <x v="45"/>
    <x v="19"/>
    <x v="4"/>
    <x v="16"/>
  </r>
  <r>
    <x v="235"/>
    <x v="251"/>
    <x v="11"/>
    <x v="30"/>
    <x v="21"/>
    <x v="45"/>
    <x v="19"/>
    <x v="4"/>
    <x v="16"/>
  </r>
  <r>
    <x v="236"/>
    <x v="86"/>
    <x v="11"/>
    <x v="30"/>
    <x v="21"/>
    <x v="45"/>
    <x v="19"/>
    <x v="4"/>
    <x v="16"/>
  </r>
  <r>
    <x v="238"/>
    <x v="107"/>
    <x v="11"/>
    <x v="31"/>
    <x v="21"/>
    <x v="45"/>
    <x v="19"/>
    <x v="4"/>
    <x v="16"/>
  </r>
  <r>
    <x v="239"/>
    <x v="167"/>
    <x v="11"/>
    <x v="5"/>
    <x v="21"/>
    <x v="45"/>
    <x v="19"/>
    <x v="4"/>
    <x v="16"/>
  </r>
  <r>
    <x v="251"/>
    <x v="236"/>
    <x v="11"/>
    <x v="103"/>
    <x v="21"/>
    <x v="46"/>
    <x v="19"/>
    <x v="4"/>
    <x v="16"/>
  </r>
  <r>
    <x v="252"/>
    <x v="259"/>
    <x v="11"/>
    <x v="101"/>
    <x v="21"/>
    <x v="46"/>
    <x v="19"/>
    <x v="4"/>
    <x v="16"/>
  </r>
  <r>
    <x v="253"/>
    <x v="116"/>
    <x v="11"/>
    <x v="101"/>
    <x v="21"/>
    <x v="46"/>
    <x v="19"/>
    <x v="4"/>
    <x v="16"/>
  </r>
  <r>
    <x v="299"/>
    <x v="315"/>
    <x v="1"/>
    <x v="80"/>
    <x v="21"/>
    <x v="46"/>
    <x v="19"/>
    <x v="4"/>
    <x v="16"/>
  </r>
  <r>
    <x v="300"/>
    <x v="94"/>
    <x v="1"/>
    <x v="80"/>
    <x v="21"/>
    <x v="46"/>
    <x v="19"/>
    <x v="4"/>
    <x v="16"/>
  </r>
  <r>
    <x v="74"/>
    <x v="263"/>
    <x v="7"/>
    <x v="99"/>
    <x v="21"/>
    <x v="47"/>
    <x v="8"/>
    <x v="4"/>
    <x v="16"/>
  </r>
  <r>
    <x v="121"/>
    <x v="122"/>
    <x v="0"/>
    <x v="85"/>
    <x v="21"/>
    <x v="47"/>
    <x v="8"/>
    <x v="4"/>
    <x v="16"/>
  </r>
  <r>
    <x v="129"/>
    <x v="98"/>
    <x v="0"/>
    <x v="138"/>
    <x v="21"/>
    <x v="47"/>
    <x v="8"/>
    <x v="4"/>
    <x v="16"/>
  </r>
  <r>
    <x v="134"/>
    <x v="261"/>
    <x v="0"/>
    <x v="89"/>
    <x v="21"/>
    <x v="47"/>
    <x v="8"/>
    <x v="4"/>
    <x v="16"/>
  </r>
  <r>
    <x v="135"/>
    <x v="247"/>
    <x v="0"/>
    <x v="89"/>
    <x v="21"/>
    <x v="47"/>
    <x v="8"/>
    <x v="4"/>
    <x v="16"/>
  </r>
  <r>
    <x v="137"/>
    <x v="111"/>
    <x v="0"/>
    <x v="85"/>
    <x v="21"/>
    <x v="47"/>
    <x v="8"/>
    <x v="4"/>
    <x v="16"/>
  </r>
  <r>
    <x v="138"/>
    <x v="282"/>
    <x v="0"/>
    <x v="87"/>
    <x v="21"/>
    <x v="47"/>
    <x v="8"/>
    <x v="4"/>
    <x v="16"/>
  </r>
  <r>
    <x v="139"/>
    <x v="225"/>
    <x v="0"/>
    <x v="89"/>
    <x v="21"/>
    <x v="47"/>
    <x v="8"/>
    <x v="4"/>
    <x v="16"/>
  </r>
  <r>
    <x v="155"/>
    <x v="201"/>
    <x v="0"/>
    <x v="128"/>
    <x v="21"/>
    <x v="47"/>
    <x v="8"/>
    <x v="4"/>
    <x v="16"/>
  </r>
  <r>
    <x v="158"/>
    <x v="6"/>
    <x v="0"/>
    <x v="46"/>
    <x v="21"/>
    <x v="47"/>
    <x v="8"/>
    <x v="4"/>
    <x v="16"/>
  </r>
  <r>
    <x v="44"/>
    <x v="152"/>
    <x v="9"/>
    <x v="11"/>
    <x v="21"/>
    <x v="48"/>
    <x v="8"/>
    <x v="4"/>
    <x v="16"/>
  </r>
  <r>
    <x v="55"/>
    <x v="273"/>
    <x v="9"/>
    <x v="12"/>
    <x v="21"/>
    <x v="48"/>
    <x v="8"/>
    <x v="4"/>
    <x v="16"/>
  </r>
  <r>
    <x v="57"/>
    <x v="177"/>
    <x v="9"/>
    <x v="12"/>
    <x v="21"/>
    <x v="48"/>
    <x v="8"/>
    <x v="4"/>
    <x v="16"/>
  </r>
  <r>
    <x v="60"/>
    <x v="156"/>
    <x v="9"/>
    <x v="69"/>
    <x v="21"/>
    <x v="48"/>
    <x v="8"/>
    <x v="4"/>
    <x v="16"/>
  </r>
  <r>
    <x v="61"/>
    <x v="168"/>
    <x v="9"/>
    <x v="69"/>
    <x v="21"/>
    <x v="48"/>
    <x v="8"/>
    <x v="4"/>
    <x v="16"/>
  </r>
  <r>
    <x v="62"/>
    <x v="124"/>
    <x v="9"/>
    <x v="69"/>
    <x v="21"/>
    <x v="48"/>
    <x v="8"/>
    <x v="4"/>
    <x v="16"/>
  </r>
  <r>
    <x v="65"/>
    <x v="164"/>
    <x v="9"/>
    <x v="37"/>
    <x v="21"/>
    <x v="48"/>
    <x v="8"/>
    <x v="4"/>
    <x v="16"/>
  </r>
  <r>
    <x v="68"/>
    <x v="277"/>
    <x v="9"/>
    <x v="38"/>
    <x v="21"/>
    <x v="48"/>
    <x v="8"/>
    <x v="4"/>
    <x v="16"/>
  </r>
  <r>
    <x v="223"/>
    <x v="238"/>
    <x v="10"/>
    <x v="81"/>
    <x v="21"/>
    <x v="48"/>
    <x v="8"/>
    <x v="4"/>
    <x v="16"/>
  </r>
  <r>
    <x v="292"/>
    <x v="235"/>
    <x v="9"/>
    <x v="39"/>
    <x v="21"/>
    <x v="48"/>
    <x v="8"/>
    <x v="4"/>
    <x v="16"/>
  </r>
  <r>
    <x v="317"/>
    <x v="317"/>
    <x v="13"/>
    <x v="143"/>
    <x v="25"/>
    <x v="101"/>
    <x v="33"/>
    <x v="9"/>
    <x v="8"/>
  </r>
  <r>
    <x v="311"/>
    <x v="163"/>
    <x v="2"/>
    <x v="120"/>
    <x v="10"/>
    <x v="3"/>
    <x v="23"/>
    <x v="4"/>
    <x v="17"/>
  </r>
  <r>
    <x v="35"/>
    <x v="61"/>
    <x v="2"/>
    <x v="114"/>
    <x v="7"/>
    <x v="4"/>
    <x v="13"/>
    <x v="4"/>
    <x v="17"/>
  </r>
  <r>
    <x v="36"/>
    <x v="137"/>
    <x v="2"/>
    <x v="115"/>
    <x v="8"/>
    <x v="5"/>
    <x v="9"/>
    <x v="4"/>
    <x v="17"/>
  </r>
  <r>
    <x v="37"/>
    <x v="131"/>
    <x v="2"/>
    <x v="116"/>
    <x v="8"/>
    <x v="5"/>
    <x v="9"/>
    <x v="4"/>
    <x v="17"/>
  </r>
  <r>
    <x v="312"/>
    <x v="147"/>
    <x v="2"/>
    <x v="51"/>
    <x v="2"/>
    <x v="6"/>
    <x v="21"/>
    <x v="4"/>
    <x v="17"/>
  </r>
  <r>
    <x v="307"/>
    <x v="218"/>
    <x v="6"/>
    <x v="64"/>
    <x v="6"/>
    <x v="10"/>
    <x v="0"/>
    <x v="4"/>
    <x v="17"/>
  </r>
  <r>
    <x v="308"/>
    <x v="204"/>
    <x v="6"/>
    <x v="64"/>
    <x v="6"/>
    <x v="10"/>
    <x v="0"/>
    <x v="4"/>
    <x v="17"/>
  </r>
  <r>
    <x v="317"/>
    <x v="317"/>
    <x v="13"/>
    <x v="143"/>
    <x v="25"/>
    <x v="101"/>
    <x v="33"/>
    <x v="10"/>
    <x v="1"/>
  </r>
  <r>
    <x v="3"/>
    <x v="221"/>
    <x v="5"/>
    <x v="55"/>
    <x v="14"/>
    <x v="11"/>
    <x v="29"/>
    <x v="2"/>
    <x v="10"/>
  </r>
  <r>
    <x v="262"/>
    <x v="114"/>
    <x v="12"/>
    <x v="77"/>
    <x v="14"/>
    <x v="11"/>
    <x v="29"/>
    <x v="2"/>
    <x v="10"/>
  </r>
  <r>
    <x v="264"/>
    <x v="203"/>
    <x v="12"/>
    <x v="2"/>
    <x v="14"/>
    <x v="11"/>
    <x v="29"/>
    <x v="2"/>
    <x v="10"/>
  </r>
  <r>
    <x v="32"/>
    <x v="229"/>
    <x v="12"/>
    <x v="113"/>
    <x v="15"/>
    <x v="12"/>
    <x v="29"/>
    <x v="2"/>
    <x v="10"/>
  </r>
  <r>
    <x v="25"/>
    <x v="126"/>
    <x v="6"/>
    <x v="70"/>
    <x v="17"/>
    <x v="13"/>
    <x v="29"/>
    <x v="2"/>
    <x v="10"/>
  </r>
  <r>
    <x v="34"/>
    <x v="10"/>
    <x v="8"/>
    <x v="14"/>
    <x v="17"/>
    <x v="13"/>
    <x v="29"/>
    <x v="2"/>
    <x v="10"/>
  </r>
  <r>
    <x v="10"/>
    <x v="286"/>
    <x v="3"/>
    <x v="22"/>
    <x v="18"/>
    <x v="14"/>
    <x v="29"/>
    <x v="2"/>
    <x v="10"/>
  </r>
  <r>
    <x v="69"/>
    <x v="99"/>
    <x v="9"/>
    <x v="38"/>
    <x v="18"/>
    <x v="14"/>
    <x v="29"/>
    <x v="2"/>
    <x v="10"/>
  </r>
  <r>
    <x v="98"/>
    <x v="87"/>
    <x v="7"/>
    <x v="134"/>
    <x v="18"/>
    <x v="14"/>
    <x v="29"/>
    <x v="2"/>
    <x v="10"/>
  </r>
  <r>
    <x v="315"/>
    <x v="291"/>
    <x v="11"/>
    <x v="33"/>
    <x v="18"/>
    <x v="14"/>
    <x v="29"/>
    <x v="2"/>
    <x v="10"/>
  </r>
  <r>
    <x v="313"/>
    <x v="0"/>
    <x v="11"/>
    <x v="18"/>
    <x v="16"/>
    <x v="100"/>
    <x v="29"/>
    <x v="2"/>
    <x v="10"/>
  </r>
  <r>
    <x v="314"/>
    <x v="73"/>
    <x v="11"/>
    <x v="18"/>
    <x v="16"/>
    <x v="100"/>
    <x v="29"/>
    <x v="2"/>
    <x v="10"/>
  </r>
  <r>
    <x v="317"/>
    <x v="317"/>
    <x v="13"/>
    <x v="143"/>
    <x v="25"/>
    <x v="101"/>
    <x v="33"/>
    <x v="0"/>
    <x v="2"/>
  </r>
  <r>
    <x v="317"/>
    <x v="317"/>
    <x v="13"/>
    <x v="143"/>
    <x v="25"/>
    <x v="101"/>
    <x v="33"/>
    <x v="1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1" firstHeaderRow="2" firstDataRow="2" firstDataCol="3"/>
  <pivotFields count="9"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</pivotFields>
  <rowFields count="3">
    <field x="7"/>
    <field x="4"/>
    <field x="6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5.74"/>
    <col collapsed="false" customWidth="true" hidden="false" outlineLevel="0" max="8" min="8" style="1" width="10.12"/>
    <col collapsed="false" customWidth="true" hidden="false" outlineLevel="0" max="9" min="9" style="2" width="6.24"/>
    <col collapsed="false" customWidth="true" hidden="false" outlineLevel="0" max="10" min="10" style="3" width="3.99"/>
    <col collapsed="false" customWidth="true" hidden="false" outlineLevel="0" max="11" min="11" style="4" width="13.24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8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8.75" hidden="false" customHeight="true" outlineLevel="0" collapsed="false">
      <c r="A7" s="12" t="s">
        <v>4</v>
      </c>
      <c r="B7" s="12"/>
      <c r="C7" s="12"/>
      <c r="D7" s="12"/>
      <c r="E7" s="12"/>
      <c r="F7" s="12" t="s">
        <v>5</v>
      </c>
      <c r="G7" s="12"/>
      <c r="H7" s="12"/>
      <c r="I7" s="12"/>
      <c r="J7" s="12"/>
      <c r="K7" s="12"/>
    </row>
    <row r="8" customFormat="false" ht="18.75" hidden="false" customHeight="true" outlineLevel="0" collapsed="false">
      <c r="A8" s="12" t="s">
        <v>6</v>
      </c>
      <c r="B8" s="12"/>
      <c r="C8" s="12"/>
      <c r="D8" s="12"/>
      <c r="E8" s="12"/>
      <c r="F8" s="12" t="s">
        <v>7</v>
      </c>
      <c r="G8" s="12"/>
      <c r="H8" s="12"/>
      <c r="I8" s="12"/>
      <c r="J8" s="12"/>
      <c r="K8" s="12"/>
    </row>
    <row r="9" customFormat="false" ht="10.5" hidden="false" customHeight="true" outlineLevel="0" collapsed="false">
      <c r="A9" s="13"/>
      <c r="B9" s="13"/>
      <c r="C9" s="14"/>
      <c r="D9" s="14"/>
      <c r="E9" s="13"/>
      <c r="F9" s="13"/>
      <c r="G9" s="13"/>
      <c r="H9" s="15"/>
      <c r="I9" s="15"/>
      <c r="J9" s="15"/>
      <c r="K9" s="15"/>
    </row>
    <row r="10" s="2" customFormat="true" ht="27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</row>
    <row r="11" customFormat="false" ht="22.5" hidden="false" customHeight="true" outlineLevel="2" collapsed="false">
      <c r="A11" s="17" t="s">
        <v>19</v>
      </c>
      <c r="B11" s="18" t="s">
        <v>20</v>
      </c>
      <c r="C11" s="18" t="s">
        <v>21</v>
      </c>
      <c r="D11" s="18" t="s">
        <v>22</v>
      </c>
      <c r="E11" s="18" t="s">
        <v>23</v>
      </c>
      <c r="F11" s="17" t="s">
        <v>24</v>
      </c>
      <c r="G11" s="18" t="s">
        <v>25</v>
      </c>
      <c r="H11" s="17" t="s">
        <v>26</v>
      </c>
      <c r="I11" s="19" t="s">
        <v>27</v>
      </c>
      <c r="J11" s="20" t="n">
        <v>1</v>
      </c>
      <c r="K11" s="21"/>
    </row>
    <row r="12" customFormat="false" ht="22.5" hidden="false" customHeight="true" outlineLevel="1" collapsed="false">
      <c r="A12" s="17"/>
      <c r="B12" s="17"/>
      <c r="C12" s="17"/>
      <c r="D12" s="17"/>
      <c r="E12" s="17"/>
      <c r="F12" s="17"/>
      <c r="G12" s="17"/>
      <c r="H12" s="22" t="s">
        <v>28</v>
      </c>
      <c r="I12" s="19" t="n">
        <f aca="false">SUBTOTAL(3,I11:I11)</f>
        <v>1</v>
      </c>
      <c r="J12" s="20"/>
      <c r="K12" s="21"/>
    </row>
    <row r="13" customFormat="false" ht="22.5" hidden="false" customHeight="true" outlineLevel="2" collapsed="false">
      <c r="A13" s="17" t="s">
        <v>29</v>
      </c>
      <c r="B13" s="18" t="s">
        <v>30</v>
      </c>
      <c r="C13" s="18" t="s">
        <v>31</v>
      </c>
      <c r="D13" s="18" t="s">
        <v>32</v>
      </c>
      <c r="E13" s="18" t="s">
        <v>33</v>
      </c>
      <c r="F13" s="17" t="s">
        <v>34</v>
      </c>
      <c r="G13" s="18" t="s">
        <v>35</v>
      </c>
      <c r="H13" s="17" t="s">
        <v>26</v>
      </c>
      <c r="I13" s="19" t="s">
        <v>36</v>
      </c>
      <c r="J13" s="20" t="n">
        <v>1</v>
      </c>
      <c r="K13" s="21"/>
    </row>
    <row r="14" customFormat="false" ht="22.5" hidden="false" customHeight="true" outlineLevel="2" collapsed="false">
      <c r="A14" s="17" t="s">
        <v>37</v>
      </c>
      <c r="B14" s="18" t="s">
        <v>38</v>
      </c>
      <c r="C14" s="18" t="s">
        <v>31</v>
      </c>
      <c r="D14" s="18" t="s">
        <v>39</v>
      </c>
      <c r="E14" s="18" t="s">
        <v>33</v>
      </c>
      <c r="F14" s="17" t="s">
        <v>40</v>
      </c>
      <c r="G14" s="18" t="s">
        <v>35</v>
      </c>
      <c r="H14" s="17" t="s">
        <v>26</v>
      </c>
      <c r="I14" s="19" t="s">
        <v>36</v>
      </c>
      <c r="J14" s="20" t="n">
        <v>2</v>
      </c>
      <c r="K14" s="21"/>
    </row>
    <row r="15" customFormat="false" ht="22.5" hidden="false" customHeight="true" outlineLevel="2" collapsed="false">
      <c r="A15" s="17" t="s">
        <v>41</v>
      </c>
      <c r="B15" s="18" t="s">
        <v>42</v>
      </c>
      <c r="C15" s="18" t="s">
        <v>31</v>
      </c>
      <c r="D15" s="18" t="s">
        <v>43</v>
      </c>
      <c r="E15" s="18" t="s">
        <v>44</v>
      </c>
      <c r="F15" s="17" t="s">
        <v>45</v>
      </c>
      <c r="G15" s="18" t="s">
        <v>46</v>
      </c>
      <c r="H15" s="17" t="s">
        <v>26</v>
      </c>
      <c r="I15" s="19" t="s">
        <v>36</v>
      </c>
      <c r="J15" s="20" t="n">
        <v>3</v>
      </c>
      <c r="K15" s="21"/>
    </row>
    <row r="16" customFormat="false" ht="22.5" hidden="false" customHeight="true" outlineLevel="2" collapsed="false">
      <c r="A16" s="17" t="s">
        <v>47</v>
      </c>
      <c r="B16" s="18" t="s">
        <v>48</v>
      </c>
      <c r="C16" s="18" t="s">
        <v>31</v>
      </c>
      <c r="D16" s="18" t="s">
        <v>43</v>
      </c>
      <c r="E16" s="18" t="s">
        <v>44</v>
      </c>
      <c r="F16" s="17" t="s">
        <v>45</v>
      </c>
      <c r="G16" s="18" t="s">
        <v>46</v>
      </c>
      <c r="H16" s="17" t="s">
        <v>26</v>
      </c>
      <c r="I16" s="19" t="s">
        <v>36</v>
      </c>
      <c r="J16" s="20" t="n">
        <v>4</v>
      </c>
      <c r="K16" s="21"/>
    </row>
    <row r="17" customFormat="false" ht="22.5" hidden="false" customHeight="true" outlineLevel="2" collapsed="false">
      <c r="A17" s="17" t="s">
        <v>49</v>
      </c>
      <c r="B17" s="18" t="s">
        <v>50</v>
      </c>
      <c r="C17" s="18" t="s">
        <v>51</v>
      </c>
      <c r="D17" s="18" t="s">
        <v>52</v>
      </c>
      <c r="E17" s="18" t="s">
        <v>44</v>
      </c>
      <c r="F17" s="17" t="s">
        <v>45</v>
      </c>
      <c r="G17" s="18" t="s">
        <v>46</v>
      </c>
      <c r="H17" s="17" t="s">
        <v>26</v>
      </c>
      <c r="I17" s="19" t="s">
        <v>36</v>
      </c>
      <c r="J17" s="20" t="n">
        <v>5</v>
      </c>
      <c r="K17" s="21"/>
    </row>
    <row r="18" customFormat="false" ht="22.5" hidden="false" customHeight="true" outlineLevel="2" collapsed="false">
      <c r="A18" s="17" t="s">
        <v>53</v>
      </c>
      <c r="B18" s="18" t="s">
        <v>54</v>
      </c>
      <c r="C18" s="18" t="s">
        <v>31</v>
      </c>
      <c r="D18" s="18" t="s">
        <v>32</v>
      </c>
      <c r="E18" s="18" t="s">
        <v>44</v>
      </c>
      <c r="F18" s="17" t="s">
        <v>55</v>
      </c>
      <c r="G18" s="18" t="s">
        <v>46</v>
      </c>
      <c r="H18" s="17" t="s">
        <v>26</v>
      </c>
      <c r="I18" s="19" t="s">
        <v>36</v>
      </c>
      <c r="J18" s="20" t="n">
        <v>6</v>
      </c>
      <c r="K18" s="21"/>
    </row>
    <row r="19" customFormat="false" ht="22.5" hidden="false" customHeight="true" outlineLevel="2" collapsed="false">
      <c r="A19" s="17" t="s">
        <v>56</v>
      </c>
      <c r="B19" s="18" t="s">
        <v>57</v>
      </c>
      <c r="C19" s="18" t="s">
        <v>31</v>
      </c>
      <c r="D19" s="18" t="s">
        <v>58</v>
      </c>
      <c r="E19" s="18" t="s">
        <v>44</v>
      </c>
      <c r="F19" s="17" t="s">
        <v>55</v>
      </c>
      <c r="G19" s="18" t="s">
        <v>46</v>
      </c>
      <c r="H19" s="17" t="s">
        <v>26</v>
      </c>
      <c r="I19" s="19" t="s">
        <v>36</v>
      </c>
      <c r="J19" s="20" t="n">
        <v>7</v>
      </c>
      <c r="K19" s="21"/>
    </row>
    <row r="20" customFormat="false" ht="22.5" hidden="false" customHeight="true" outlineLevel="2" collapsed="false">
      <c r="A20" s="17" t="s">
        <v>59</v>
      </c>
      <c r="B20" s="18" t="s">
        <v>60</v>
      </c>
      <c r="C20" s="18" t="s">
        <v>31</v>
      </c>
      <c r="D20" s="18" t="s">
        <v>58</v>
      </c>
      <c r="E20" s="18" t="s">
        <v>44</v>
      </c>
      <c r="F20" s="17" t="s">
        <v>55</v>
      </c>
      <c r="G20" s="18" t="s">
        <v>46</v>
      </c>
      <c r="H20" s="17" t="s">
        <v>26</v>
      </c>
      <c r="I20" s="19" t="s">
        <v>36</v>
      </c>
      <c r="J20" s="20" t="n">
        <v>8</v>
      </c>
      <c r="K20" s="21"/>
    </row>
    <row r="21" customFormat="false" ht="22.5" hidden="false" customHeight="true" outlineLevel="2" collapsed="false">
      <c r="A21" s="17" t="s">
        <v>61</v>
      </c>
      <c r="B21" s="18" t="s">
        <v>62</v>
      </c>
      <c r="C21" s="18" t="s">
        <v>51</v>
      </c>
      <c r="D21" s="18" t="s">
        <v>63</v>
      </c>
      <c r="E21" s="18" t="s">
        <v>44</v>
      </c>
      <c r="F21" s="17" t="s">
        <v>55</v>
      </c>
      <c r="G21" s="18" t="s">
        <v>46</v>
      </c>
      <c r="H21" s="17" t="s">
        <v>26</v>
      </c>
      <c r="I21" s="19" t="s">
        <v>36</v>
      </c>
      <c r="J21" s="20" t="n">
        <v>9</v>
      </c>
      <c r="K21" s="21"/>
    </row>
    <row r="22" customFormat="false" ht="22.5" hidden="false" customHeight="true" outlineLevel="2" collapsed="false">
      <c r="A22" s="17" t="s">
        <v>64</v>
      </c>
      <c r="B22" s="18" t="s">
        <v>65</v>
      </c>
      <c r="C22" s="18" t="s">
        <v>51</v>
      </c>
      <c r="D22" s="18" t="s">
        <v>63</v>
      </c>
      <c r="E22" s="18" t="s">
        <v>44</v>
      </c>
      <c r="F22" s="17" t="s">
        <v>55</v>
      </c>
      <c r="G22" s="18" t="s">
        <v>46</v>
      </c>
      <c r="H22" s="17" t="s">
        <v>26</v>
      </c>
      <c r="I22" s="19" t="s">
        <v>36</v>
      </c>
      <c r="J22" s="20" t="n">
        <v>10</v>
      </c>
      <c r="K22" s="21"/>
    </row>
    <row r="23" customFormat="false" ht="22.5" hidden="false" customHeight="true" outlineLevel="2" collapsed="false">
      <c r="A23" s="17" t="s">
        <v>66</v>
      </c>
      <c r="B23" s="18" t="s">
        <v>67</v>
      </c>
      <c r="C23" s="18" t="s">
        <v>31</v>
      </c>
      <c r="D23" s="18" t="s">
        <v>68</v>
      </c>
      <c r="E23" s="18" t="s">
        <v>44</v>
      </c>
      <c r="F23" s="17" t="s">
        <v>69</v>
      </c>
      <c r="G23" s="18" t="s">
        <v>46</v>
      </c>
      <c r="H23" s="17" t="s">
        <v>26</v>
      </c>
      <c r="I23" s="19" t="s">
        <v>36</v>
      </c>
      <c r="J23" s="20" t="n">
        <v>11</v>
      </c>
      <c r="K23" s="21"/>
    </row>
    <row r="24" customFormat="false" ht="22.5" hidden="false" customHeight="true" outlineLevel="2" collapsed="false">
      <c r="A24" s="17" t="s">
        <v>70</v>
      </c>
      <c r="B24" s="18" t="s">
        <v>71</v>
      </c>
      <c r="C24" s="18" t="s">
        <v>31</v>
      </c>
      <c r="D24" s="18" t="s">
        <v>68</v>
      </c>
      <c r="E24" s="18" t="s">
        <v>44</v>
      </c>
      <c r="F24" s="17" t="s">
        <v>69</v>
      </c>
      <c r="G24" s="18" t="s">
        <v>46</v>
      </c>
      <c r="H24" s="17" t="s">
        <v>26</v>
      </c>
      <c r="I24" s="19" t="s">
        <v>36</v>
      </c>
      <c r="J24" s="20" t="n">
        <v>12</v>
      </c>
      <c r="K24" s="21"/>
    </row>
    <row r="25" customFormat="false" ht="22.5" hidden="false" customHeight="true" outlineLevel="2" collapsed="false">
      <c r="A25" s="17" t="s">
        <v>72</v>
      </c>
      <c r="B25" s="18" t="s">
        <v>73</v>
      </c>
      <c r="C25" s="18" t="s">
        <v>31</v>
      </c>
      <c r="D25" s="18" t="s">
        <v>74</v>
      </c>
      <c r="E25" s="18" t="s">
        <v>44</v>
      </c>
      <c r="F25" s="17" t="s">
        <v>69</v>
      </c>
      <c r="G25" s="18" t="s">
        <v>46</v>
      </c>
      <c r="H25" s="17" t="s">
        <v>26</v>
      </c>
      <c r="I25" s="19" t="s">
        <v>36</v>
      </c>
      <c r="J25" s="20" t="n">
        <v>13</v>
      </c>
      <c r="K25" s="21"/>
    </row>
    <row r="26" customFormat="false" ht="22.5" hidden="false" customHeight="true" outlineLevel="2" collapsed="false">
      <c r="A26" s="17" t="s">
        <v>75</v>
      </c>
      <c r="B26" s="18" t="s">
        <v>76</v>
      </c>
      <c r="C26" s="18" t="s">
        <v>31</v>
      </c>
      <c r="D26" s="18" t="s">
        <v>77</v>
      </c>
      <c r="E26" s="18" t="s">
        <v>78</v>
      </c>
      <c r="F26" s="17" t="s">
        <v>79</v>
      </c>
      <c r="G26" s="18" t="s">
        <v>80</v>
      </c>
      <c r="H26" s="17" t="s">
        <v>26</v>
      </c>
      <c r="I26" s="19" t="s">
        <v>36</v>
      </c>
      <c r="J26" s="20" t="n">
        <v>14</v>
      </c>
      <c r="K26" s="21"/>
    </row>
    <row r="27" customFormat="false" ht="22.5" hidden="false" customHeight="true" outlineLevel="2" collapsed="false">
      <c r="A27" s="17" t="s">
        <v>81</v>
      </c>
      <c r="B27" s="18" t="s">
        <v>82</v>
      </c>
      <c r="C27" s="18" t="s">
        <v>83</v>
      </c>
      <c r="D27" s="18" t="s">
        <v>84</v>
      </c>
      <c r="E27" s="18" t="s">
        <v>78</v>
      </c>
      <c r="F27" s="17" t="s">
        <v>79</v>
      </c>
      <c r="G27" s="18" t="s">
        <v>80</v>
      </c>
      <c r="H27" s="17" t="s">
        <v>26</v>
      </c>
      <c r="I27" s="19" t="s">
        <v>36</v>
      </c>
      <c r="J27" s="20" t="n">
        <v>15</v>
      </c>
      <c r="K27" s="21"/>
    </row>
    <row r="28" customFormat="false" ht="22.5" hidden="false" customHeight="true" outlineLevel="2" collapsed="false">
      <c r="A28" s="17" t="s">
        <v>85</v>
      </c>
      <c r="B28" s="18" t="s">
        <v>86</v>
      </c>
      <c r="C28" s="18" t="s">
        <v>87</v>
      </c>
      <c r="D28" s="18" t="s">
        <v>88</v>
      </c>
      <c r="E28" s="18" t="s">
        <v>78</v>
      </c>
      <c r="F28" s="17" t="s">
        <v>79</v>
      </c>
      <c r="G28" s="18" t="s">
        <v>80</v>
      </c>
      <c r="H28" s="17" t="s">
        <v>26</v>
      </c>
      <c r="I28" s="19" t="s">
        <v>36</v>
      </c>
      <c r="J28" s="20" t="n">
        <v>16</v>
      </c>
      <c r="K28" s="21"/>
    </row>
    <row r="29" customFormat="false" ht="22.5" hidden="false" customHeight="true" outlineLevel="2" collapsed="false">
      <c r="A29" s="17" t="s">
        <v>89</v>
      </c>
      <c r="B29" s="18" t="s">
        <v>90</v>
      </c>
      <c r="C29" s="18" t="s">
        <v>87</v>
      </c>
      <c r="D29" s="18" t="s">
        <v>91</v>
      </c>
      <c r="E29" s="18" t="s">
        <v>78</v>
      </c>
      <c r="F29" s="17" t="s">
        <v>79</v>
      </c>
      <c r="G29" s="18" t="s">
        <v>80</v>
      </c>
      <c r="H29" s="17" t="s">
        <v>26</v>
      </c>
      <c r="I29" s="19" t="s">
        <v>36</v>
      </c>
      <c r="J29" s="20" t="n">
        <v>17</v>
      </c>
      <c r="K29" s="21"/>
    </row>
    <row r="30" customFormat="false" ht="22.5" hidden="false" customHeight="true" outlineLevel="2" collapsed="false">
      <c r="A30" s="17" t="s">
        <v>92</v>
      </c>
      <c r="B30" s="18" t="s">
        <v>93</v>
      </c>
      <c r="C30" s="18" t="s">
        <v>87</v>
      </c>
      <c r="D30" s="18" t="s">
        <v>94</v>
      </c>
      <c r="E30" s="18" t="s">
        <v>78</v>
      </c>
      <c r="F30" s="17" t="s">
        <v>79</v>
      </c>
      <c r="G30" s="18" t="s">
        <v>80</v>
      </c>
      <c r="H30" s="17" t="s">
        <v>26</v>
      </c>
      <c r="I30" s="19" t="s">
        <v>36</v>
      </c>
      <c r="J30" s="20" t="n">
        <v>18</v>
      </c>
      <c r="K30" s="21"/>
    </row>
    <row r="31" customFormat="false" ht="22.5" hidden="false" customHeight="true" outlineLevel="2" collapsed="false">
      <c r="A31" s="17" t="s">
        <v>95</v>
      </c>
      <c r="B31" s="18" t="s">
        <v>96</v>
      </c>
      <c r="C31" s="18" t="s">
        <v>97</v>
      </c>
      <c r="D31" s="18" t="s">
        <v>98</v>
      </c>
      <c r="E31" s="18" t="s">
        <v>78</v>
      </c>
      <c r="F31" s="17" t="s">
        <v>79</v>
      </c>
      <c r="G31" s="18" t="s">
        <v>80</v>
      </c>
      <c r="H31" s="17" t="s">
        <v>26</v>
      </c>
      <c r="I31" s="19" t="s">
        <v>36</v>
      </c>
      <c r="J31" s="20" t="n">
        <v>19</v>
      </c>
      <c r="K31" s="21"/>
    </row>
    <row r="32" customFormat="false" ht="22.5" hidden="false" customHeight="true" outlineLevel="2" collapsed="false">
      <c r="A32" s="17" t="s">
        <v>99</v>
      </c>
      <c r="B32" s="18" t="s">
        <v>100</v>
      </c>
      <c r="C32" s="18" t="s">
        <v>83</v>
      </c>
      <c r="D32" s="18" t="s">
        <v>101</v>
      </c>
      <c r="E32" s="18" t="s">
        <v>78</v>
      </c>
      <c r="F32" s="17" t="s">
        <v>102</v>
      </c>
      <c r="G32" s="18" t="s">
        <v>80</v>
      </c>
      <c r="H32" s="17" t="s">
        <v>26</v>
      </c>
      <c r="I32" s="19" t="s">
        <v>36</v>
      </c>
      <c r="J32" s="20" t="n">
        <v>20</v>
      </c>
      <c r="K32" s="21"/>
    </row>
    <row r="33" customFormat="false" ht="22.5" hidden="false" customHeight="true" outlineLevel="2" collapsed="false">
      <c r="A33" s="17" t="s">
        <v>103</v>
      </c>
      <c r="B33" s="18" t="s">
        <v>104</v>
      </c>
      <c r="C33" s="18" t="s">
        <v>83</v>
      </c>
      <c r="D33" s="18" t="s">
        <v>101</v>
      </c>
      <c r="E33" s="18" t="s">
        <v>78</v>
      </c>
      <c r="F33" s="17" t="s">
        <v>102</v>
      </c>
      <c r="G33" s="18" t="s">
        <v>80</v>
      </c>
      <c r="H33" s="17" t="s">
        <v>26</v>
      </c>
      <c r="I33" s="19" t="s">
        <v>36</v>
      </c>
      <c r="J33" s="20" t="n">
        <v>21</v>
      </c>
      <c r="K33" s="21"/>
    </row>
    <row r="34" customFormat="false" ht="22.5" hidden="false" customHeight="true" outlineLevel="2" collapsed="false">
      <c r="A34" s="17" t="s">
        <v>105</v>
      </c>
      <c r="B34" s="18" t="s">
        <v>106</v>
      </c>
      <c r="C34" s="18" t="s">
        <v>83</v>
      </c>
      <c r="D34" s="18" t="s">
        <v>107</v>
      </c>
      <c r="E34" s="18" t="s">
        <v>78</v>
      </c>
      <c r="F34" s="17" t="s">
        <v>102</v>
      </c>
      <c r="G34" s="18" t="s">
        <v>80</v>
      </c>
      <c r="H34" s="17" t="s">
        <v>26</v>
      </c>
      <c r="I34" s="19" t="s">
        <v>36</v>
      </c>
      <c r="J34" s="20" t="n">
        <v>22</v>
      </c>
      <c r="K34" s="21"/>
    </row>
    <row r="35" customFormat="false" ht="22.5" hidden="false" customHeight="true" outlineLevel="2" collapsed="false">
      <c r="A35" s="17" t="s">
        <v>108</v>
      </c>
      <c r="B35" s="18" t="s">
        <v>109</v>
      </c>
      <c r="C35" s="18" t="s">
        <v>83</v>
      </c>
      <c r="D35" s="18" t="s">
        <v>110</v>
      </c>
      <c r="E35" s="18" t="s">
        <v>78</v>
      </c>
      <c r="F35" s="17" t="s">
        <v>102</v>
      </c>
      <c r="G35" s="18" t="s">
        <v>80</v>
      </c>
      <c r="H35" s="17" t="s">
        <v>26</v>
      </c>
      <c r="I35" s="19" t="s">
        <v>36</v>
      </c>
      <c r="J35" s="20" t="n">
        <v>23</v>
      </c>
      <c r="K35" s="21"/>
    </row>
    <row r="36" customFormat="false" ht="22.5" hidden="false" customHeight="true" outlineLevel="2" collapsed="false">
      <c r="A36" s="17" t="s">
        <v>111</v>
      </c>
      <c r="B36" s="18" t="s">
        <v>112</v>
      </c>
      <c r="C36" s="18" t="s">
        <v>113</v>
      </c>
      <c r="D36" s="18" t="s">
        <v>114</v>
      </c>
      <c r="E36" s="18" t="s">
        <v>78</v>
      </c>
      <c r="F36" s="17" t="s">
        <v>102</v>
      </c>
      <c r="G36" s="18" t="s">
        <v>80</v>
      </c>
      <c r="H36" s="17" t="s">
        <v>26</v>
      </c>
      <c r="I36" s="19" t="s">
        <v>36</v>
      </c>
      <c r="J36" s="20" t="n">
        <v>24</v>
      </c>
      <c r="K36" s="21"/>
    </row>
    <row r="37" customFormat="false" ht="22.5" hidden="false" customHeight="true" outlineLevel="2" collapsed="false">
      <c r="A37" s="17" t="s">
        <v>115</v>
      </c>
      <c r="B37" s="18" t="s">
        <v>116</v>
      </c>
      <c r="C37" s="18" t="s">
        <v>117</v>
      </c>
      <c r="D37" s="18" t="s">
        <v>118</v>
      </c>
      <c r="E37" s="18" t="s">
        <v>78</v>
      </c>
      <c r="F37" s="17" t="s">
        <v>102</v>
      </c>
      <c r="G37" s="18" t="s">
        <v>80</v>
      </c>
      <c r="H37" s="17" t="s">
        <v>26</v>
      </c>
      <c r="I37" s="19" t="s">
        <v>36</v>
      </c>
      <c r="J37" s="20" t="n">
        <v>25</v>
      </c>
      <c r="K37" s="21"/>
    </row>
    <row r="38" customFormat="false" ht="22.5" hidden="false" customHeight="true" outlineLevel="2" collapsed="false">
      <c r="A38" s="17" t="s">
        <v>119</v>
      </c>
      <c r="B38" s="18" t="s">
        <v>120</v>
      </c>
      <c r="C38" s="18" t="s">
        <v>83</v>
      </c>
      <c r="D38" s="18" t="s">
        <v>121</v>
      </c>
      <c r="E38" s="18" t="s">
        <v>78</v>
      </c>
      <c r="F38" s="17" t="s">
        <v>102</v>
      </c>
      <c r="G38" s="18" t="s">
        <v>80</v>
      </c>
      <c r="H38" s="17" t="s">
        <v>26</v>
      </c>
      <c r="I38" s="19" t="s">
        <v>36</v>
      </c>
      <c r="J38" s="20" t="n">
        <v>26</v>
      </c>
      <c r="K38" s="21"/>
    </row>
    <row r="39" customFormat="false" ht="22.5" hidden="false" customHeight="true" outlineLevel="2" collapsed="false">
      <c r="A39" s="17" t="s">
        <v>122</v>
      </c>
      <c r="B39" s="18" t="s">
        <v>123</v>
      </c>
      <c r="C39" s="18" t="s">
        <v>31</v>
      </c>
      <c r="D39" s="18" t="s">
        <v>124</v>
      </c>
      <c r="E39" s="18" t="s">
        <v>78</v>
      </c>
      <c r="F39" s="17" t="s">
        <v>125</v>
      </c>
      <c r="G39" s="18" t="s">
        <v>80</v>
      </c>
      <c r="H39" s="17" t="s">
        <v>26</v>
      </c>
      <c r="I39" s="19" t="s">
        <v>36</v>
      </c>
      <c r="J39" s="20" t="n">
        <v>27</v>
      </c>
      <c r="K39" s="21"/>
    </row>
    <row r="40" customFormat="false" ht="22.5" hidden="false" customHeight="true" outlineLevel="2" collapsed="false">
      <c r="A40" s="17" t="s">
        <v>126</v>
      </c>
      <c r="B40" s="18" t="s">
        <v>127</v>
      </c>
      <c r="C40" s="18" t="s">
        <v>31</v>
      </c>
      <c r="D40" s="18" t="s">
        <v>43</v>
      </c>
      <c r="E40" s="18" t="s">
        <v>78</v>
      </c>
      <c r="F40" s="17" t="s">
        <v>128</v>
      </c>
      <c r="G40" s="18" t="s">
        <v>129</v>
      </c>
      <c r="H40" s="17" t="s">
        <v>26</v>
      </c>
      <c r="I40" s="19" t="s">
        <v>36</v>
      </c>
      <c r="J40" s="20" t="n">
        <v>28</v>
      </c>
      <c r="K40" s="21"/>
    </row>
    <row r="41" customFormat="false" ht="22.5" hidden="false" customHeight="true" outlineLevel="2" collapsed="false">
      <c r="A41" s="17" t="s">
        <v>130</v>
      </c>
      <c r="B41" s="18" t="s">
        <v>131</v>
      </c>
      <c r="C41" s="18" t="s">
        <v>31</v>
      </c>
      <c r="D41" s="18" t="s">
        <v>43</v>
      </c>
      <c r="E41" s="18" t="s">
        <v>78</v>
      </c>
      <c r="F41" s="17" t="s">
        <v>128</v>
      </c>
      <c r="G41" s="18" t="s">
        <v>129</v>
      </c>
      <c r="H41" s="17" t="s">
        <v>26</v>
      </c>
      <c r="I41" s="19" t="s">
        <v>36</v>
      </c>
      <c r="J41" s="20" t="n">
        <v>29</v>
      </c>
      <c r="K41" s="21"/>
    </row>
    <row r="42" customFormat="false" ht="22.5" hidden="false" customHeight="true" outlineLevel="2" collapsed="false">
      <c r="A42" s="17" t="s">
        <v>132</v>
      </c>
      <c r="B42" s="18" t="s">
        <v>133</v>
      </c>
      <c r="C42" s="18" t="s">
        <v>51</v>
      </c>
      <c r="D42" s="18" t="s">
        <v>134</v>
      </c>
      <c r="E42" s="18" t="s">
        <v>78</v>
      </c>
      <c r="F42" s="17" t="s">
        <v>128</v>
      </c>
      <c r="G42" s="18" t="s">
        <v>129</v>
      </c>
      <c r="H42" s="17" t="s">
        <v>26</v>
      </c>
      <c r="I42" s="19" t="s">
        <v>36</v>
      </c>
      <c r="J42" s="20" t="n">
        <v>30</v>
      </c>
      <c r="K42" s="21"/>
    </row>
    <row r="43" customFormat="false" ht="22.5" hidden="false" customHeight="true" outlineLevel="2" collapsed="false">
      <c r="A43" s="17" t="s">
        <v>135</v>
      </c>
      <c r="B43" s="18" t="s">
        <v>136</v>
      </c>
      <c r="C43" s="18" t="s">
        <v>51</v>
      </c>
      <c r="D43" s="18" t="s">
        <v>63</v>
      </c>
      <c r="E43" s="18" t="s">
        <v>78</v>
      </c>
      <c r="F43" s="17" t="s">
        <v>137</v>
      </c>
      <c r="G43" s="18" t="s">
        <v>129</v>
      </c>
      <c r="H43" s="17" t="s">
        <v>26</v>
      </c>
      <c r="I43" s="19" t="s">
        <v>36</v>
      </c>
      <c r="J43" s="20" t="n">
        <v>31</v>
      </c>
      <c r="K43" s="21"/>
    </row>
    <row r="44" customFormat="false" ht="22.5" hidden="false" customHeight="true" outlineLevel="2" collapsed="false">
      <c r="A44" s="17" t="s">
        <v>138</v>
      </c>
      <c r="B44" s="18" t="s">
        <v>139</v>
      </c>
      <c r="C44" s="18" t="s">
        <v>51</v>
      </c>
      <c r="D44" s="18" t="s">
        <v>63</v>
      </c>
      <c r="E44" s="18" t="s">
        <v>78</v>
      </c>
      <c r="F44" s="17" t="s">
        <v>137</v>
      </c>
      <c r="G44" s="18" t="s">
        <v>129</v>
      </c>
      <c r="H44" s="17" t="s">
        <v>26</v>
      </c>
      <c r="I44" s="19" t="s">
        <v>36</v>
      </c>
      <c r="J44" s="20" t="n">
        <v>32</v>
      </c>
      <c r="K44" s="21"/>
    </row>
    <row r="45" customFormat="false" ht="22.5" hidden="false" customHeight="true" outlineLevel="2" collapsed="false">
      <c r="A45" s="17" t="s">
        <v>140</v>
      </c>
      <c r="B45" s="18" t="s">
        <v>141</v>
      </c>
      <c r="C45" s="18" t="s">
        <v>51</v>
      </c>
      <c r="D45" s="18" t="s">
        <v>142</v>
      </c>
      <c r="E45" s="18" t="s">
        <v>78</v>
      </c>
      <c r="F45" s="17" t="s">
        <v>137</v>
      </c>
      <c r="G45" s="18" t="s">
        <v>129</v>
      </c>
      <c r="H45" s="17" t="s">
        <v>26</v>
      </c>
      <c r="I45" s="19" t="s">
        <v>36</v>
      </c>
      <c r="J45" s="20" t="n">
        <v>33</v>
      </c>
      <c r="K45" s="21"/>
    </row>
    <row r="46" customFormat="false" ht="22.5" hidden="false" customHeight="true" outlineLevel="2" collapsed="false">
      <c r="A46" s="17" t="s">
        <v>143</v>
      </c>
      <c r="B46" s="18" t="s">
        <v>144</v>
      </c>
      <c r="C46" s="18" t="s">
        <v>51</v>
      </c>
      <c r="D46" s="18" t="s">
        <v>52</v>
      </c>
      <c r="E46" s="18" t="s">
        <v>78</v>
      </c>
      <c r="F46" s="17" t="s">
        <v>137</v>
      </c>
      <c r="G46" s="18" t="s">
        <v>129</v>
      </c>
      <c r="H46" s="17" t="s">
        <v>26</v>
      </c>
      <c r="I46" s="19" t="s">
        <v>36</v>
      </c>
      <c r="J46" s="20" t="n">
        <v>34</v>
      </c>
      <c r="K46" s="21"/>
    </row>
    <row r="47" customFormat="false" ht="22.5" hidden="false" customHeight="true" outlineLevel="2" collapsed="false">
      <c r="A47" s="17" t="s">
        <v>145</v>
      </c>
      <c r="B47" s="18" t="s">
        <v>146</v>
      </c>
      <c r="C47" s="18" t="s">
        <v>51</v>
      </c>
      <c r="D47" s="18" t="s">
        <v>147</v>
      </c>
      <c r="E47" s="18" t="s">
        <v>78</v>
      </c>
      <c r="F47" s="17" t="s">
        <v>137</v>
      </c>
      <c r="G47" s="18" t="s">
        <v>129</v>
      </c>
      <c r="H47" s="17" t="s">
        <v>26</v>
      </c>
      <c r="I47" s="19" t="s">
        <v>36</v>
      </c>
      <c r="J47" s="20" t="n">
        <v>35</v>
      </c>
      <c r="K47" s="21"/>
    </row>
    <row r="48" customFormat="false" ht="22.5" hidden="false" customHeight="true" outlineLevel="2" collapsed="false">
      <c r="A48" s="17" t="s">
        <v>148</v>
      </c>
      <c r="B48" s="18" t="s">
        <v>149</v>
      </c>
      <c r="C48" s="18" t="s">
        <v>51</v>
      </c>
      <c r="D48" s="18" t="s">
        <v>150</v>
      </c>
      <c r="E48" s="18" t="s">
        <v>78</v>
      </c>
      <c r="F48" s="17" t="s">
        <v>137</v>
      </c>
      <c r="G48" s="18" t="s">
        <v>129</v>
      </c>
      <c r="H48" s="17" t="s">
        <v>26</v>
      </c>
      <c r="I48" s="19" t="s">
        <v>36</v>
      </c>
      <c r="J48" s="20" t="n">
        <v>36</v>
      </c>
      <c r="K48" s="21"/>
    </row>
    <row r="49" customFormat="false" ht="22.5" hidden="false" customHeight="true" outlineLevel="2" collapsed="false">
      <c r="A49" s="17" t="s">
        <v>151</v>
      </c>
      <c r="B49" s="18" t="s">
        <v>152</v>
      </c>
      <c r="C49" s="18" t="s">
        <v>31</v>
      </c>
      <c r="D49" s="18" t="s">
        <v>43</v>
      </c>
      <c r="E49" s="18" t="s">
        <v>78</v>
      </c>
      <c r="F49" s="17" t="s">
        <v>153</v>
      </c>
      <c r="G49" s="18" t="s">
        <v>129</v>
      </c>
      <c r="H49" s="17" t="s">
        <v>26</v>
      </c>
      <c r="I49" s="19" t="s">
        <v>36</v>
      </c>
      <c r="J49" s="20" t="n">
        <v>37</v>
      </c>
      <c r="K49" s="21"/>
    </row>
    <row r="50" customFormat="false" ht="22.5" hidden="false" customHeight="true" outlineLevel="2" collapsed="false">
      <c r="A50" s="17" t="s">
        <v>154</v>
      </c>
      <c r="B50" s="18" t="s">
        <v>155</v>
      </c>
      <c r="C50" s="18" t="s">
        <v>51</v>
      </c>
      <c r="D50" s="18" t="s">
        <v>156</v>
      </c>
      <c r="E50" s="18" t="s">
        <v>78</v>
      </c>
      <c r="F50" s="17" t="s">
        <v>153</v>
      </c>
      <c r="G50" s="18" t="s">
        <v>129</v>
      </c>
      <c r="H50" s="17" t="s">
        <v>26</v>
      </c>
      <c r="I50" s="19" t="s">
        <v>36</v>
      </c>
      <c r="J50" s="20" t="n">
        <v>38</v>
      </c>
      <c r="K50" s="21"/>
    </row>
    <row r="51" customFormat="false" ht="22.5" hidden="false" customHeight="true" outlineLevel="2" collapsed="false">
      <c r="A51" s="17" t="s">
        <v>157</v>
      </c>
      <c r="B51" s="18" t="s">
        <v>158</v>
      </c>
      <c r="C51" s="18" t="s">
        <v>51</v>
      </c>
      <c r="D51" s="18" t="s">
        <v>156</v>
      </c>
      <c r="E51" s="18" t="s">
        <v>78</v>
      </c>
      <c r="F51" s="17" t="s">
        <v>153</v>
      </c>
      <c r="G51" s="18" t="s">
        <v>129</v>
      </c>
      <c r="H51" s="17" t="s">
        <v>26</v>
      </c>
      <c r="I51" s="19" t="s">
        <v>36</v>
      </c>
      <c r="J51" s="20" t="n">
        <v>39</v>
      </c>
      <c r="K51" s="21"/>
    </row>
    <row r="52" customFormat="false" ht="22.5" hidden="false" customHeight="true" outlineLevel="2" collapsed="false">
      <c r="A52" s="17" t="s">
        <v>159</v>
      </c>
      <c r="B52" s="18" t="s">
        <v>160</v>
      </c>
      <c r="C52" s="18" t="s">
        <v>51</v>
      </c>
      <c r="D52" s="18" t="s">
        <v>161</v>
      </c>
      <c r="E52" s="18" t="s">
        <v>78</v>
      </c>
      <c r="F52" s="17" t="s">
        <v>153</v>
      </c>
      <c r="G52" s="18" t="s">
        <v>129</v>
      </c>
      <c r="H52" s="17" t="s">
        <v>26</v>
      </c>
      <c r="I52" s="19" t="s">
        <v>36</v>
      </c>
      <c r="J52" s="20" t="n">
        <v>40</v>
      </c>
      <c r="K52" s="21"/>
    </row>
    <row r="53" customFormat="false" ht="22.5" hidden="false" customHeight="true" outlineLevel="2" collapsed="false">
      <c r="A53" s="17" t="s">
        <v>162</v>
      </c>
      <c r="B53" s="18" t="s">
        <v>163</v>
      </c>
      <c r="C53" s="18" t="s">
        <v>113</v>
      </c>
      <c r="D53" s="18" t="s">
        <v>164</v>
      </c>
      <c r="E53" s="18" t="s">
        <v>165</v>
      </c>
      <c r="F53" s="17" t="s">
        <v>166</v>
      </c>
      <c r="G53" s="18" t="s">
        <v>35</v>
      </c>
      <c r="H53" s="17" t="s">
        <v>26</v>
      </c>
      <c r="I53" s="19" t="s">
        <v>36</v>
      </c>
      <c r="J53" s="20" t="n">
        <v>41</v>
      </c>
      <c r="K53" s="21"/>
    </row>
    <row r="54" customFormat="false" ht="22.5" hidden="false" customHeight="true" outlineLevel="2" collapsed="false">
      <c r="A54" s="17" t="s">
        <v>167</v>
      </c>
      <c r="B54" s="18" t="s">
        <v>168</v>
      </c>
      <c r="C54" s="18" t="s">
        <v>87</v>
      </c>
      <c r="D54" s="18" t="s">
        <v>169</v>
      </c>
      <c r="E54" s="18" t="s">
        <v>165</v>
      </c>
      <c r="F54" s="17" t="s">
        <v>166</v>
      </c>
      <c r="G54" s="18" t="s">
        <v>35</v>
      </c>
      <c r="H54" s="17" t="s">
        <v>26</v>
      </c>
      <c r="I54" s="19" t="s">
        <v>36</v>
      </c>
      <c r="J54" s="20" t="n">
        <v>42</v>
      </c>
      <c r="K54" s="21"/>
    </row>
    <row r="55" customFormat="false" ht="22.5" hidden="false" customHeight="true" outlineLevel="2" collapsed="false">
      <c r="A55" s="17" t="s">
        <v>170</v>
      </c>
      <c r="B55" s="18" t="s">
        <v>171</v>
      </c>
      <c r="C55" s="18" t="s">
        <v>87</v>
      </c>
      <c r="D55" s="18" t="s">
        <v>172</v>
      </c>
      <c r="E55" s="18" t="s">
        <v>165</v>
      </c>
      <c r="F55" s="17" t="s">
        <v>166</v>
      </c>
      <c r="G55" s="18" t="s">
        <v>35</v>
      </c>
      <c r="H55" s="17" t="s">
        <v>26</v>
      </c>
      <c r="I55" s="19" t="s">
        <v>36</v>
      </c>
      <c r="J55" s="20" t="n">
        <v>43</v>
      </c>
      <c r="K55" s="21"/>
    </row>
    <row r="56" customFormat="false" ht="22.5" hidden="false" customHeight="true" outlineLevel="2" collapsed="false">
      <c r="A56" s="17" t="s">
        <v>173</v>
      </c>
      <c r="B56" s="18" t="s">
        <v>174</v>
      </c>
      <c r="C56" s="18" t="s">
        <v>117</v>
      </c>
      <c r="D56" s="18" t="s">
        <v>175</v>
      </c>
      <c r="E56" s="18" t="s">
        <v>165</v>
      </c>
      <c r="F56" s="17" t="s">
        <v>176</v>
      </c>
      <c r="G56" s="18" t="s">
        <v>35</v>
      </c>
      <c r="H56" s="17" t="s">
        <v>26</v>
      </c>
      <c r="I56" s="19" t="s">
        <v>36</v>
      </c>
      <c r="J56" s="20" t="n">
        <v>44</v>
      </c>
      <c r="K56" s="21"/>
    </row>
    <row r="57" customFormat="false" ht="22.5" hidden="false" customHeight="true" outlineLevel="1" collapsed="false">
      <c r="A57" s="17"/>
      <c r="B57" s="17"/>
      <c r="C57" s="17"/>
      <c r="D57" s="17"/>
      <c r="E57" s="17"/>
      <c r="F57" s="17"/>
      <c r="G57" s="17"/>
      <c r="H57" s="22" t="s">
        <v>177</v>
      </c>
      <c r="I57" s="19" t="n">
        <f aca="false">SUBTOTAL(3,I13:I56)</f>
        <v>44</v>
      </c>
      <c r="J57" s="20"/>
      <c r="K57" s="21"/>
    </row>
    <row r="58" customFormat="false" ht="22.5" hidden="false" customHeight="true" outlineLevel="2" collapsed="false">
      <c r="A58" s="17" t="s">
        <v>178</v>
      </c>
      <c r="B58" s="18" t="s">
        <v>179</v>
      </c>
      <c r="C58" s="18" t="s">
        <v>83</v>
      </c>
      <c r="D58" s="18" t="s">
        <v>180</v>
      </c>
      <c r="E58" s="18" t="s">
        <v>181</v>
      </c>
      <c r="F58" s="17" t="s">
        <v>182</v>
      </c>
      <c r="G58" s="18" t="s">
        <v>183</v>
      </c>
      <c r="H58" s="17" t="s">
        <v>26</v>
      </c>
      <c r="I58" s="19" t="s">
        <v>184</v>
      </c>
      <c r="J58" s="20" t="n">
        <v>1</v>
      </c>
      <c r="K58" s="21"/>
    </row>
    <row r="59" customFormat="false" ht="22.5" hidden="false" customHeight="true" outlineLevel="2" collapsed="false">
      <c r="A59" s="17" t="s">
        <v>185</v>
      </c>
      <c r="B59" s="18" t="s">
        <v>186</v>
      </c>
      <c r="C59" s="18" t="s">
        <v>187</v>
      </c>
      <c r="D59" s="18" t="s">
        <v>188</v>
      </c>
      <c r="E59" s="18" t="s">
        <v>181</v>
      </c>
      <c r="F59" s="17" t="s">
        <v>189</v>
      </c>
      <c r="G59" s="18" t="s">
        <v>183</v>
      </c>
      <c r="H59" s="17" t="s">
        <v>26</v>
      </c>
      <c r="I59" s="19" t="s">
        <v>184</v>
      </c>
      <c r="J59" s="20" t="n">
        <v>2</v>
      </c>
      <c r="K59" s="21"/>
    </row>
    <row r="60" customFormat="false" ht="22.5" hidden="false" customHeight="true" outlineLevel="2" collapsed="false">
      <c r="A60" s="17" t="s">
        <v>190</v>
      </c>
      <c r="B60" s="18" t="s">
        <v>191</v>
      </c>
      <c r="C60" s="18" t="s">
        <v>21</v>
      </c>
      <c r="D60" s="18" t="s">
        <v>192</v>
      </c>
      <c r="E60" s="18" t="s">
        <v>181</v>
      </c>
      <c r="F60" s="17" t="s">
        <v>189</v>
      </c>
      <c r="G60" s="18" t="s">
        <v>183</v>
      </c>
      <c r="H60" s="17" t="s">
        <v>26</v>
      </c>
      <c r="I60" s="19" t="s">
        <v>184</v>
      </c>
      <c r="J60" s="20" t="n">
        <v>3</v>
      </c>
      <c r="K60" s="21"/>
    </row>
    <row r="61" customFormat="false" ht="22.5" hidden="false" customHeight="true" outlineLevel="2" collapsed="false">
      <c r="A61" s="17" t="s">
        <v>193</v>
      </c>
      <c r="B61" s="18" t="s">
        <v>194</v>
      </c>
      <c r="C61" s="18" t="s">
        <v>87</v>
      </c>
      <c r="D61" s="18" t="s">
        <v>195</v>
      </c>
      <c r="E61" s="18" t="s">
        <v>181</v>
      </c>
      <c r="F61" s="17" t="s">
        <v>189</v>
      </c>
      <c r="G61" s="18" t="s">
        <v>183</v>
      </c>
      <c r="H61" s="17" t="s">
        <v>26</v>
      </c>
      <c r="I61" s="19" t="s">
        <v>184</v>
      </c>
      <c r="J61" s="20" t="n">
        <v>4</v>
      </c>
      <c r="K61" s="21"/>
    </row>
    <row r="62" customFormat="false" ht="22.5" hidden="false" customHeight="true" outlineLevel="2" collapsed="false">
      <c r="A62" s="17" t="s">
        <v>196</v>
      </c>
      <c r="B62" s="18" t="s">
        <v>197</v>
      </c>
      <c r="C62" s="18" t="s">
        <v>117</v>
      </c>
      <c r="D62" s="18" t="s">
        <v>175</v>
      </c>
      <c r="E62" s="18" t="s">
        <v>181</v>
      </c>
      <c r="F62" s="17" t="s">
        <v>189</v>
      </c>
      <c r="G62" s="18" t="s">
        <v>183</v>
      </c>
      <c r="H62" s="17" t="s">
        <v>26</v>
      </c>
      <c r="I62" s="19" t="s">
        <v>184</v>
      </c>
      <c r="J62" s="20" t="n">
        <v>5</v>
      </c>
      <c r="K62" s="21"/>
    </row>
    <row r="63" customFormat="false" ht="22.5" hidden="false" customHeight="true" outlineLevel="2" collapsed="false">
      <c r="A63" s="17" t="s">
        <v>198</v>
      </c>
      <c r="B63" s="18" t="s">
        <v>199</v>
      </c>
      <c r="C63" s="18" t="s">
        <v>87</v>
      </c>
      <c r="D63" s="18" t="s">
        <v>169</v>
      </c>
      <c r="E63" s="18" t="s">
        <v>181</v>
      </c>
      <c r="F63" s="17" t="s">
        <v>200</v>
      </c>
      <c r="G63" s="18" t="s">
        <v>183</v>
      </c>
      <c r="H63" s="17" t="s">
        <v>26</v>
      </c>
      <c r="I63" s="19" t="s">
        <v>184</v>
      </c>
      <c r="J63" s="20" t="n">
        <v>6</v>
      </c>
      <c r="K63" s="21"/>
    </row>
    <row r="64" customFormat="false" ht="22.5" hidden="false" customHeight="true" outlineLevel="2" collapsed="false">
      <c r="A64" s="17" t="s">
        <v>201</v>
      </c>
      <c r="B64" s="18" t="s">
        <v>202</v>
      </c>
      <c r="C64" s="18" t="s">
        <v>83</v>
      </c>
      <c r="D64" s="18" t="s">
        <v>203</v>
      </c>
      <c r="E64" s="18" t="s">
        <v>181</v>
      </c>
      <c r="F64" s="17" t="s">
        <v>204</v>
      </c>
      <c r="G64" s="18" t="s">
        <v>183</v>
      </c>
      <c r="H64" s="17" t="s">
        <v>26</v>
      </c>
      <c r="I64" s="19" t="s">
        <v>184</v>
      </c>
      <c r="J64" s="20" t="n">
        <v>7</v>
      </c>
      <c r="K64" s="21"/>
    </row>
    <row r="65" customFormat="false" ht="22.5" hidden="false" customHeight="true" outlineLevel="2" collapsed="false">
      <c r="A65" s="17" t="s">
        <v>205</v>
      </c>
      <c r="B65" s="18" t="s">
        <v>206</v>
      </c>
      <c r="C65" s="18" t="s">
        <v>51</v>
      </c>
      <c r="D65" s="18" t="s">
        <v>207</v>
      </c>
      <c r="E65" s="18" t="s">
        <v>181</v>
      </c>
      <c r="F65" s="17" t="s">
        <v>204</v>
      </c>
      <c r="G65" s="18" t="s">
        <v>183</v>
      </c>
      <c r="H65" s="17" t="s">
        <v>26</v>
      </c>
      <c r="I65" s="19" t="s">
        <v>184</v>
      </c>
      <c r="J65" s="20" t="n">
        <v>8</v>
      </c>
      <c r="K65" s="21"/>
    </row>
    <row r="66" customFormat="false" ht="22.5" hidden="false" customHeight="true" outlineLevel="2" collapsed="false">
      <c r="A66" s="17" t="s">
        <v>208</v>
      </c>
      <c r="B66" s="18" t="s">
        <v>209</v>
      </c>
      <c r="C66" s="18" t="s">
        <v>187</v>
      </c>
      <c r="D66" s="18" t="s">
        <v>210</v>
      </c>
      <c r="E66" s="18" t="s">
        <v>181</v>
      </c>
      <c r="F66" s="17" t="s">
        <v>211</v>
      </c>
      <c r="G66" s="18" t="s">
        <v>212</v>
      </c>
      <c r="H66" s="17" t="s">
        <v>26</v>
      </c>
      <c r="I66" s="19" t="s">
        <v>184</v>
      </c>
      <c r="J66" s="20" t="n">
        <v>9</v>
      </c>
      <c r="K66" s="21"/>
    </row>
    <row r="67" customFormat="false" ht="22.5" hidden="false" customHeight="true" outlineLevel="2" collapsed="false">
      <c r="A67" s="17" t="s">
        <v>213</v>
      </c>
      <c r="B67" s="18" t="s">
        <v>214</v>
      </c>
      <c r="C67" s="18" t="s">
        <v>187</v>
      </c>
      <c r="D67" s="18" t="s">
        <v>210</v>
      </c>
      <c r="E67" s="18" t="s">
        <v>181</v>
      </c>
      <c r="F67" s="17" t="s">
        <v>211</v>
      </c>
      <c r="G67" s="18" t="s">
        <v>212</v>
      </c>
      <c r="H67" s="17" t="s">
        <v>26</v>
      </c>
      <c r="I67" s="19" t="s">
        <v>184</v>
      </c>
      <c r="J67" s="20" t="n">
        <v>10</v>
      </c>
      <c r="K67" s="21"/>
    </row>
    <row r="68" customFormat="false" ht="22.5" hidden="false" customHeight="true" outlineLevel="2" collapsed="false">
      <c r="A68" s="17" t="s">
        <v>215</v>
      </c>
      <c r="B68" s="18" t="s">
        <v>216</v>
      </c>
      <c r="C68" s="18" t="s">
        <v>113</v>
      </c>
      <c r="D68" s="18" t="s">
        <v>217</v>
      </c>
      <c r="E68" s="18" t="s">
        <v>181</v>
      </c>
      <c r="F68" s="17" t="s">
        <v>211</v>
      </c>
      <c r="G68" s="18" t="s">
        <v>212</v>
      </c>
      <c r="H68" s="17" t="s">
        <v>26</v>
      </c>
      <c r="I68" s="19" t="s">
        <v>184</v>
      </c>
      <c r="J68" s="20" t="n">
        <v>11</v>
      </c>
      <c r="K68" s="21"/>
    </row>
    <row r="69" customFormat="false" ht="22.5" hidden="false" customHeight="true" outlineLevel="2" collapsed="false">
      <c r="A69" s="17" t="s">
        <v>218</v>
      </c>
      <c r="B69" s="18" t="s">
        <v>219</v>
      </c>
      <c r="C69" s="18" t="s">
        <v>113</v>
      </c>
      <c r="D69" s="18" t="s">
        <v>217</v>
      </c>
      <c r="E69" s="18" t="s">
        <v>181</v>
      </c>
      <c r="F69" s="17" t="s">
        <v>211</v>
      </c>
      <c r="G69" s="18" t="s">
        <v>212</v>
      </c>
      <c r="H69" s="17" t="s">
        <v>26</v>
      </c>
      <c r="I69" s="19" t="s">
        <v>184</v>
      </c>
      <c r="J69" s="20" t="n">
        <v>12</v>
      </c>
      <c r="K69" s="21"/>
    </row>
    <row r="70" customFormat="false" ht="22.5" hidden="false" customHeight="true" outlineLevel="2" collapsed="false">
      <c r="A70" s="17" t="s">
        <v>220</v>
      </c>
      <c r="B70" s="18" t="s">
        <v>221</v>
      </c>
      <c r="C70" s="18" t="s">
        <v>187</v>
      </c>
      <c r="D70" s="18" t="s">
        <v>222</v>
      </c>
      <c r="E70" s="18" t="s">
        <v>181</v>
      </c>
      <c r="F70" s="17" t="s">
        <v>223</v>
      </c>
      <c r="G70" s="18" t="s">
        <v>212</v>
      </c>
      <c r="H70" s="17" t="s">
        <v>26</v>
      </c>
      <c r="I70" s="19" t="s">
        <v>184</v>
      </c>
      <c r="J70" s="20" t="n">
        <v>13</v>
      </c>
      <c r="K70" s="21"/>
    </row>
    <row r="71" customFormat="false" ht="22.5" hidden="false" customHeight="true" outlineLevel="2" collapsed="false">
      <c r="A71" s="17" t="s">
        <v>224</v>
      </c>
      <c r="B71" s="18" t="s">
        <v>225</v>
      </c>
      <c r="C71" s="18" t="s">
        <v>187</v>
      </c>
      <c r="D71" s="18" t="s">
        <v>226</v>
      </c>
      <c r="E71" s="18" t="s">
        <v>181</v>
      </c>
      <c r="F71" s="17" t="s">
        <v>223</v>
      </c>
      <c r="G71" s="18" t="s">
        <v>212</v>
      </c>
      <c r="H71" s="17" t="s">
        <v>26</v>
      </c>
      <c r="I71" s="19" t="s">
        <v>184</v>
      </c>
      <c r="J71" s="20" t="n">
        <v>14</v>
      </c>
      <c r="K71" s="21"/>
    </row>
    <row r="72" customFormat="false" ht="22.5" hidden="false" customHeight="true" outlineLevel="2" collapsed="false">
      <c r="A72" s="17" t="s">
        <v>227</v>
      </c>
      <c r="B72" s="18" t="s">
        <v>228</v>
      </c>
      <c r="C72" s="18" t="s">
        <v>87</v>
      </c>
      <c r="D72" s="18" t="s">
        <v>229</v>
      </c>
      <c r="E72" s="18" t="s">
        <v>181</v>
      </c>
      <c r="F72" s="17" t="s">
        <v>230</v>
      </c>
      <c r="G72" s="18" t="s">
        <v>212</v>
      </c>
      <c r="H72" s="17" t="s">
        <v>26</v>
      </c>
      <c r="I72" s="19" t="s">
        <v>184</v>
      </c>
      <c r="J72" s="20" t="n">
        <v>15</v>
      </c>
      <c r="K72" s="21"/>
    </row>
    <row r="73" customFormat="false" ht="22.5" hidden="false" customHeight="true" outlineLevel="2" collapsed="false">
      <c r="A73" s="17" t="s">
        <v>231</v>
      </c>
      <c r="B73" s="18" t="s">
        <v>232</v>
      </c>
      <c r="C73" s="18" t="s">
        <v>83</v>
      </c>
      <c r="D73" s="18" t="s">
        <v>233</v>
      </c>
      <c r="E73" s="18" t="s">
        <v>181</v>
      </c>
      <c r="F73" s="17" t="s">
        <v>230</v>
      </c>
      <c r="G73" s="18" t="s">
        <v>212</v>
      </c>
      <c r="H73" s="17" t="s">
        <v>26</v>
      </c>
      <c r="I73" s="19" t="s">
        <v>184</v>
      </c>
      <c r="J73" s="20" t="n">
        <v>16</v>
      </c>
      <c r="K73" s="21"/>
    </row>
    <row r="74" customFormat="false" ht="22.5" hidden="false" customHeight="true" outlineLevel="2" collapsed="false">
      <c r="A74" s="17" t="s">
        <v>234</v>
      </c>
      <c r="B74" s="18" t="s">
        <v>235</v>
      </c>
      <c r="C74" s="18" t="s">
        <v>21</v>
      </c>
      <c r="D74" s="18" t="s">
        <v>236</v>
      </c>
      <c r="E74" s="18" t="s">
        <v>181</v>
      </c>
      <c r="F74" s="17" t="s">
        <v>237</v>
      </c>
      <c r="G74" s="18" t="s">
        <v>212</v>
      </c>
      <c r="H74" s="17" t="s">
        <v>26</v>
      </c>
      <c r="I74" s="19" t="s">
        <v>184</v>
      </c>
      <c r="J74" s="20" t="n">
        <v>17</v>
      </c>
      <c r="K74" s="21"/>
    </row>
    <row r="75" customFormat="false" ht="22.5" hidden="false" customHeight="true" outlineLevel="2" collapsed="false">
      <c r="A75" s="17" t="s">
        <v>238</v>
      </c>
      <c r="B75" s="18" t="s">
        <v>239</v>
      </c>
      <c r="C75" s="18" t="s">
        <v>117</v>
      </c>
      <c r="D75" s="18" t="s">
        <v>240</v>
      </c>
      <c r="E75" s="18" t="s">
        <v>181</v>
      </c>
      <c r="F75" s="17" t="s">
        <v>237</v>
      </c>
      <c r="G75" s="18" t="s">
        <v>212</v>
      </c>
      <c r="H75" s="17" t="s">
        <v>26</v>
      </c>
      <c r="I75" s="19" t="s">
        <v>184</v>
      </c>
      <c r="J75" s="20" t="n">
        <v>18</v>
      </c>
      <c r="K75" s="21"/>
    </row>
    <row r="76" customFormat="false" ht="22.5" hidden="false" customHeight="true" outlineLevel="2" collapsed="false">
      <c r="A76" s="17" t="s">
        <v>241</v>
      </c>
      <c r="B76" s="18" t="s">
        <v>242</v>
      </c>
      <c r="C76" s="18" t="s">
        <v>117</v>
      </c>
      <c r="D76" s="18" t="s">
        <v>243</v>
      </c>
      <c r="E76" s="18" t="s">
        <v>181</v>
      </c>
      <c r="F76" s="17" t="s">
        <v>237</v>
      </c>
      <c r="G76" s="18" t="s">
        <v>212</v>
      </c>
      <c r="H76" s="17" t="s">
        <v>26</v>
      </c>
      <c r="I76" s="19" t="s">
        <v>184</v>
      </c>
      <c r="J76" s="20" t="n">
        <v>19</v>
      </c>
      <c r="K76" s="21"/>
    </row>
    <row r="77" customFormat="false" ht="22.5" hidden="false" customHeight="true" outlineLevel="2" collapsed="false">
      <c r="A77" s="17" t="s">
        <v>244</v>
      </c>
      <c r="B77" s="18" t="s">
        <v>245</v>
      </c>
      <c r="C77" s="18" t="s">
        <v>117</v>
      </c>
      <c r="D77" s="18" t="s">
        <v>246</v>
      </c>
      <c r="E77" s="18" t="s">
        <v>181</v>
      </c>
      <c r="F77" s="17" t="s">
        <v>247</v>
      </c>
      <c r="G77" s="18" t="s">
        <v>212</v>
      </c>
      <c r="H77" s="17" t="s">
        <v>26</v>
      </c>
      <c r="I77" s="19" t="s">
        <v>184</v>
      </c>
      <c r="J77" s="20" t="n">
        <v>20</v>
      </c>
      <c r="K77" s="21"/>
    </row>
    <row r="78" customFormat="false" ht="22.5" hidden="false" customHeight="true" outlineLevel="2" collapsed="false">
      <c r="A78" s="17" t="s">
        <v>248</v>
      </c>
      <c r="B78" s="18" t="s">
        <v>249</v>
      </c>
      <c r="C78" s="18" t="s">
        <v>117</v>
      </c>
      <c r="D78" s="18" t="s">
        <v>246</v>
      </c>
      <c r="E78" s="18" t="s">
        <v>181</v>
      </c>
      <c r="F78" s="17" t="s">
        <v>247</v>
      </c>
      <c r="G78" s="18" t="s">
        <v>212</v>
      </c>
      <c r="H78" s="17" t="s">
        <v>26</v>
      </c>
      <c r="I78" s="19" t="s">
        <v>184</v>
      </c>
      <c r="J78" s="20" t="n">
        <v>21</v>
      </c>
      <c r="K78" s="21"/>
    </row>
    <row r="79" customFormat="false" ht="22.5" hidden="false" customHeight="true" outlineLevel="2" collapsed="false">
      <c r="A79" s="17" t="s">
        <v>250</v>
      </c>
      <c r="B79" s="18" t="s">
        <v>251</v>
      </c>
      <c r="C79" s="18" t="s">
        <v>83</v>
      </c>
      <c r="D79" s="18" t="s">
        <v>252</v>
      </c>
      <c r="E79" s="18" t="s">
        <v>181</v>
      </c>
      <c r="F79" s="17" t="s">
        <v>253</v>
      </c>
      <c r="G79" s="18" t="s">
        <v>254</v>
      </c>
      <c r="H79" s="17" t="s">
        <v>26</v>
      </c>
      <c r="I79" s="19" t="s">
        <v>184</v>
      </c>
      <c r="J79" s="20" t="n">
        <v>22</v>
      </c>
      <c r="K79" s="21"/>
    </row>
    <row r="80" customFormat="false" ht="22.5" hidden="false" customHeight="true" outlineLevel="2" collapsed="false">
      <c r="A80" s="17" t="s">
        <v>255</v>
      </c>
      <c r="B80" s="18" t="s">
        <v>256</v>
      </c>
      <c r="C80" s="18" t="s">
        <v>21</v>
      </c>
      <c r="D80" s="18" t="s">
        <v>257</v>
      </c>
      <c r="E80" s="18" t="s">
        <v>181</v>
      </c>
      <c r="F80" s="17" t="s">
        <v>253</v>
      </c>
      <c r="G80" s="18" t="s">
        <v>254</v>
      </c>
      <c r="H80" s="17" t="s">
        <v>26</v>
      </c>
      <c r="I80" s="19" t="s">
        <v>184</v>
      </c>
      <c r="J80" s="20" t="n">
        <v>23</v>
      </c>
      <c r="K80" s="21"/>
    </row>
    <row r="81" customFormat="false" ht="22.5" hidden="false" customHeight="true" outlineLevel="2" collapsed="false">
      <c r="A81" s="17" t="s">
        <v>258</v>
      </c>
      <c r="B81" s="18" t="s">
        <v>259</v>
      </c>
      <c r="C81" s="18" t="s">
        <v>31</v>
      </c>
      <c r="D81" s="18" t="s">
        <v>260</v>
      </c>
      <c r="E81" s="18" t="s">
        <v>181</v>
      </c>
      <c r="F81" s="17" t="s">
        <v>253</v>
      </c>
      <c r="G81" s="18" t="s">
        <v>254</v>
      </c>
      <c r="H81" s="17" t="s">
        <v>26</v>
      </c>
      <c r="I81" s="19" t="s">
        <v>184</v>
      </c>
      <c r="J81" s="20" t="n">
        <v>24</v>
      </c>
      <c r="K81" s="21"/>
    </row>
    <row r="82" customFormat="false" ht="22.5" hidden="false" customHeight="true" outlineLevel="2" collapsed="false">
      <c r="A82" s="17" t="s">
        <v>261</v>
      </c>
      <c r="B82" s="18" t="s">
        <v>262</v>
      </c>
      <c r="C82" s="18" t="s">
        <v>87</v>
      </c>
      <c r="D82" s="18" t="s">
        <v>263</v>
      </c>
      <c r="E82" s="18" t="s">
        <v>181</v>
      </c>
      <c r="F82" s="17" t="s">
        <v>253</v>
      </c>
      <c r="G82" s="18" t="s">
        <v>254</v>
      </c>
      <c r="H82" s="17" t="s">
        <v>26</v>
      </c>
      <c r="I82" s="19" t="s">
        <v>184</v>
      </c>
      <c r="J82" s="20" t="n">
        <v>25</v>
      </c>
      <c r="K82" s="21"/>
    </row>
    <row r="83" customFormat="false" ht="22.5" hidden="false" customHeight="true" outlineLevel="2" collapsed="false">
      <c r="A83" s="17" t="s">
        <v>264</v>
      </c>
      <c r="B83" s="18" t="s">
        <v>265</v>
      </c>
      <c r="C83" s="18" t="s">
        <v>113</v>
      </c>
      <c r="D83" s="18" t="s">
        <v>266</v>
      </c>
      <c r="E83" s="18" t="s">
        <v>181</v>
      </c>
      <c r="F83" s="17" t="s">
        <v>253</v>
      </c>
      <c r="G83" s="18" t="s">
        <v>254</v>
      </c>
      <c r="H83" s="17" t="s">
        <v>26</v>
      </c>
      <c r="I83" s="19" t="s">
        <v>184</v>
      </c>
      <c r="J83" s="20" t="n">
        <v>26</v>
      </c>
      <c r="K83" s="21"/>
    </row>
    <row r="84" customFormat="false" ht="22.5" hidden="false" customHeight="true" outlineLevel="2" collapsed="false">
      <c r="A84" s="17" t="s">
        <v>267</v>
      </c>
      <c r="B84" s="18" t="s">
        <v>268</v>
      </c>
      <c r="C84" s="18" t="s">
        <v>117</v>
      </c>
      <c r="D84" s="18" t="s">
        <v>269</v>
      </c>
      <c r="E84" s="18" t="s">
        <v>181</v>
      </c>
      <c r="F84" s="17" t="s">
        <v>253</v>
      </c>
      <c r="G84" s="18" t="s">
        <v>254</v>
      </c>
      <c r="H84" s="17" t="s">
        <v>26</v>
      </c>
      <c r="I84" s="19" t="s">
        <v>184</v>
      </c>
      <c r="J84" s="20" t="n">
        <v>27</v>
      </c>
      <c r="K84" s="21"/>
    </row>
    <row r="85" customFormat="false" ht="22.5" hidden="false" customHeight="true" outlineLevel="2" collapsed="false">
      <c r="A85" s="17" t="s">
        <v>270</v>
      </c>
      <c r="B85" s="18" t="s">
        <v>271</v>
      </c>
      <c r="C85" s="18" t="s">
        <v>87</v>
      </c>
      <c r="D85" s="18" t="s">
        <v>272</v>
      </c>
      <c r="E85" s="18" t="s">
        <v>181</v>
      </c>
      <c r="F85" s="17" t="s">
        <v>253</v>
      </c>
      <c r="G85" s="18" t="s">
        <v>254</v>
      </c>
      <c r="H85" s="17" t="s">
        <v>26</v>
      </c>
      <c r="I85" s="19" t="s">
        <v>184</v>
      </c>
      <c r="J85" s="20" t="n">
        <v>28</v>
      </c>
      <c r="K85" s="21"/>
    </row>
    <row r="86" customFormat="false" ht="22.5" hidden="false" customHeight="true" outlineLevel="2" collapsed="false">
      <c r="A86" s="17" t="s">
        <v>273</v>
      </c>
      <c r="B86" s="18" t="s">
        <v>274</v>
      </c>
      <c r="C86" s="18" t="s">
        <v>21</v>
      </c>
      <c r="D86" s="18" t="s">
        <v>275</v>
      </c>
      <c r="E86" s="18" t="s">
        <v>181</v>
      </c>
      <c r="F86" s="17" t="s">
        <v>253</v>
      </c>
      <c r="G86" s="18" t="s">
        <v>254</v>
      </c>
      <c r="H86" s="17" t="s">
        <v>26</v>
      </c>
      <c r="I86" s="19" t="s">
        <v>184</v>
      </c>
      <c r="J86" s="20" t="n">
        <v>29</v>
      </c>
      <c r="K86" s="21"/>
    </row>
    <row r="87" customFormat="false" ht="22.5" hidden="false" customHeight="true" outlineLevel="2" collapsed="false">
      <c r="A87" s="17" t="s">
        <v>276</v>
      </c>
      <c r="B87" s="18" t="s">
        <v>277</v>
      </c>
      <c r="C87" s="18" t="s">
        <v>87</v>
      </c>
      <c r="D87" s="18" t="s">
        <v>172</v>
      </c>
      <c r="E87" s="18" t="s">
        <v>181</v>
      </c>
      <c r="F87" s="17" t="s">
        <v>253</v>
      </c>
      <c r="G87" s="18" t="s">
        <v>254</v>
      </c>
      <c r="H87" s="17" t="s">
        <v>26</v>
      </c>
      <c r="I87" s="19" t="s">
        <v>184</v>
      </c>
      <c r="J87" s="20" t="n">
        <v>30</v>
      </c>
      <c r="K87" s="21"/>
    </row>
    <row r="88" customFormat="false" ht="22.5" hidden="false" customHeight="true" outlineLevel="2" collapsed="false">
      <c r="A88" s="17" t="s">
        <v>278</v>
      </c>
      <c r="B88" s="18" t="s">
        <v>279</v>
      </c>
      <c r="C88" s="18" t="s">
        <v>87</v>
      </c>
      <c r="D88" s="18" t="s">
        <v>169</v>
      </c>
      <c r="E88" s="18" t="s">
        <v>181</v>
      </c>
      <c r="F88" s="17" t="s">
        <v>253</v>
      </c>
      <c r="G88" s="18" t="s">
        <v>254</v>
      </c>
      <c r="H88" s="17" t="s">
        <v>26</v>
      </c>
      <c r="I88" s="19" t="s">
        <v>184</v>
      </c>
      <c r="J88" s="20" t="n">
        <v>31</v>
      </c>
      <c r="K88" s="21"/>
    </row>
    <row r="89" customFormat="false" ht="22.5" hidden="false" customHeight="true" outlineLevel="2" collapsed="false">
      <c r="A89" s="17" t="s">
        <v>280</v>
      </c>
      <c r="B89" s="18" t="s">
        <v>281</v>
      </c>
      <c r="C89" s="18" t="s">
        <v>97</v>
      </c>
      <c r="D89" s="18" t="s">
        <v>282</v>
      </c>
      <c r="E89" s="18" t="s">
        <v>181</v>
      </c>
      <c r="F89" s="17" t="s">
        <v>253</v>
      </c>
      <c r="G89" s="18" t="s">
        <v>254</v>
      </c>
      <c r="H89" s="17" t="s">
        <v>26</v>
      </c>
      <c r="I89" s="19" t="s">
        <v>184</v>
      </c>
      <c r="J89" s="20" t="n">
        <v>32</v>
      </c>
      <c r="K89" s="21"/>
    </row>
    <row r="90" customFormat="false" ht="22.5" hidden="false" customHeight="true" outlineLevel="2" collapsed="false">
      <c r="A90" s="17" t="s">
        <v>283</v>
      </c>
      <c r="B90" s="18" t="s">
        <v>284</v>
      </c>
      <c r="C90" s="18" t="s">
        <v>285</v>
      </c>
      <c r="D90" s="18" t="s">
        <v>286</v>
      </c>
      <c r="E90" s="18" t="s">
        <v>181</v>
      </c>
      <c r="F90" s="17" t="s">
        <v>287</v>
      </c>
      <c r="G90" s="18" t="s">
        <v>254</v>
      </c>
      <c r="H90" s="17" t="s">
        <v>26</v>
      </c>
      <c r="I90" s="19" t="s">
        <v>184</v>
      </c>
      <c r="J90" s="20" t="n">
        <v>33</v>
      </c>
      <c r="K90" s="21"/>
    </row>
    <row r="91" customFormat="false" ht="22.5" hidden="false" customHeight="true" outlineLevel="2" collapsed="false">
      <c r="A91" s="17" t="s">
        <v>288</v>
      </c>
      <c r="B91" s="18" t="s">
        <v>289</v>
      </c>
      <c r="C91" s="18" t="s">
        <v>21</v>
      </c>
      <c r="D91" s="18" t="s">
        <v>290</v>
      </c>
      <c r="E91" s="18" t="s">
        <v>181</v>
      </c>
      <c r="F91" s="17" t="s">
        <v>291</v>
      </c>
      <c r="G91" s="18" t="s">
        <v>254</v>
      </c>
      <c r="H91" s="17" t="s">
        <v>26</v>
      </c>
      <c r="I91" s="19" t="s">
        <v>184</v>
      </c>
      <c r="J91" s="20" t="n">
        <v>34</v>
      </c>
      <c r="K91" s="21"/>
    </row>
    <row r="92" customFormat="false" ht="22.5" hidden="false" customHeight="true" outlineLevel="2" collapsed="false">
      <c r="A92" s="17" t="s">
        <v>292</v>
      </c>
      <c r="B92" s="18" t="s">
        <v>293</v>
      </c>
      <c r="C92" s="18" t="s">
        <v>87</v>
      </c>
      <c r="D92" s="18" t="s">
        <v>172</v>
      </c>
      <c r="E92" s="18" t="s">
        <v>181</v>
      </c>
      <c r="F92" s="17" t="s">
        <v>294</v>
      </c>
      <c r="G92" s="18" t="s">
        <v>254</v>
      </c>
      <c r="H92" s="17" t="s">
        <v>26</v>
      </c>
      <c r="I92" s="19" t="s">
        <v>184</v>
      </c>
      <c r="J92" s="20" t="n">
        <v>35</v>
      </c>
      <c r="K92" s="21"/>
    </row>
    <row r="93" customFormat="false" ht="22.5" hidden="false" customHeight="true" outlineLevel="2" collapsed="false">
      <c r="A93" s="17" t="s">
        <v>295</v>
      </c>
      <c r="B93" s="18" t="s">
        <v>296</v>
      </c>
      <c r="C93" s="18" t="s">
        <v>83</v>
      </c>
      <c r="D93" s="18" t="s">
        <v>252</v>
      </c>
      <c r="E93" s="18" t="s">
        <v>181</v>
      </c>
      <c r="F93" s="17" t="s">
        <v>297</v>
      </c>
      <c r="G93" s="18" t="s">
        <v>254</v>
      </c>
      <c r="H93" s="17" t="s">
        <v>26</v>
      </c>
      <c r="I93" s="19" t="s">
        <v>184</v>
      </c>
      <c r="J93" s="20" t="n">
        <v>36</v>
      </c>
      <c r="K93" s="21"/>
    </row>
    <row r="94" customFormat="false" ht="22.5" hidden="false" customHeight="true" outlineLevel="2" collapsed="false">
      <c r="A94" s="17" t="s">
        <v>298</v>
      </c>
      <c r="B94" s="18" t="s">
        <v>299</v>
      </c>
      <c r="C94" s="18" t="s">
        <v>117</v>
      </c>
      <c r="D94" s="18" t="s">
        <v>300</v>
      </c>
      <c r="E94" s="18" t="s">
        <v>181</v>
      </c>
      <c r="F94" s="17" t="s">
        <v>297</v>
      </c>
      <c r="G94" s="18" t="s">
        <v>254</v>
      </c>
      <c r="H94" s="17" t="s">
        <v>26</v>
      </c>
      <c r="I94" s="19" t="s">
        <v>184</v>
      </c>
      <c r="J94" s="20" t="n">
        <v>37</v>
      </c>
      <c r="K94" s="21"/>
    </row>
    <row r="95" customFormat="false" ht="22.5" hidden="false" customHeight="true" outlineLevel="2" collapsed="false">
      <c r="A95" s="17" t="s">
        <v>301</v>
      </c>
      <c r="B95" s="18" t="s">
        <v>302</v>
      </c>
      <c r="C95" s="18" t="s">
        <v>117</v>
      </c>
      <c r="D95" s="18" t="s">
        <v>303</v>
      </c>
      <c r="E95" s="18" t="s">
        <v>181</v>
      </c>
      <c r="F95" s="17" t="s">
        <v>297</v>
      </c>
      <c r="G95" s="18" t="s">
        <v>254</v>
      </c>
      <c r="H95" s="17" t="s">
        <v>26</v>
      </c>
      <c r="I95" s="19" t="s">
        <v>184</v>
      </c>
      <c r="J95" s="20" t="n">
        <v>38</v>
      </c>
      <c r="K95" s="21"/>
    </row>
    <row r="96" customFormat="false" ht="22.5" hidden="false" customHeight="true" outlineLevel="2" collapsed="false">
      <c r="A96" s="17" t="s">
        <v>304</v>
      </c>
      <c r="B96" s="18" t="s">
        <v>305</v>
      </c>
      <c r="C96" s="18" t="s">
        <v>117</v>
      </c>
      <c r="D96" s="18" t="s">
        <v>306</v>
      </c>
      <c r="E96" s="18" t="s">
        <v>181</v>
      </c>
      <c r="F96" s="17" t="s">
        <v>297</v>
      </c>
      <c r="G96" s="18" t="s">
        <v>254</v>
      </c>
      <c r="H96" s="17" t="s">
        <v>26</v>
      </c>
      <c r="I96" s="19" t="s">
        <v>184</v>
      </c>
      <c r="J96" s="20" t="n">
        <v>39</v>
      </c>
      <c r="K96" s="21"/>
    </row>
    <row r="97" customFormat="false" ht="22.5" hidden="false" customHeight="true" outlineLevel="2" collapsed="false">
      <c r="A97" s="17" t="s">
        <v>307</v>
      </c>
      <c r="B97" s="18" t="s">
        <v>308</v>
      </c>
      <c r="C97" s="18" t="s">
        <v>117</v>
      </c>
      <c r="D97" s="18" t="s">
        <v>309</v>
      </c>
      <c r="E97" s="18" t="s">
        <v>181</v>
      </c>
      <c r="F97" s="17" t="s">
        <v>310</v>
      </c>
      <c r="G97" s="18" t="s">
        <v>311</v>
      </c>
      <c r="H97" s="17" t="s">
        <v>26</v>
      </c>
      <c r="I97" s="19" t="s">
        <v>184</v>
      </c>
      <c r="J97" s="20" t="n">
        <v>40</v>
      </c>
      <c r="K97" s="21"/>
    </row>
    <row r="98" customFormat="false" ht="22.5" hidden="false" customHeight="true" outlineLevel="2" collapsed="false">
      <c r="A98" s="17" t="s">
        <v>312</v>
      </c>
      <c r="B98" s="18" t="s">
        <v>313</v>
      </c>
      <c r="C98" s="18" t="s">
        <v>21</v>
      </c>
      <c r="D98" s="18" t="s">
        <v>314</v>
      </c>
      <c r="E98" s="18" t="s">
        <v>181</v>
      </c>
      <c r="F98" s="17" t="s">
        <v>315</v>
      </c>
      <c r="G98" s="18" t="s">
        <v>311</v>
      </c>
      <c r="H98" s="17" t="s">
        <v>26</v>
      </c>
      <c r="I98" s="19" t="s">
        <v>184</v>
      </c>
      <c r="J98" s="20" t="n">
        <v>41</v>
      </c>
      <c r="K98" s="21"/>
    </row>
    <row r="99" customFormat="false" ht="22.5" hidden="false" customHeight="true" outlineLevel="2" collapsed="false">
      <c r="A99" s="17" t="s">
        <v>316</v>
      </c>
      <c r="B99" s="18" t="s">
        <v>317</v>
      </c>
      <c r="C99" s="18" t="s">
        <v>83</v>
      </c>
      <c r="D99" s="18" t="s">
        <v>107</v>
      </c>
      <c r="E99" s="18" t="s">
        <v>181</v>
      </c>
      <c r="F99" s="17" t="s">
        <v>315</v>
      </c>
      <c r="G99" s="18" t="s">
        <v>311</v>
      </c>
      <c r="H99" s="17" t="s">
        <v>26</v>
      </c>
      <c r="I99" s="19" t="s">
        <v>184</v>
      </c>
      <c r="J99" s="20" t="n">
        <v>42</v>
      </c>
      <c r="K99" s="21"/>
    </row>
    <row r="100" customFormat="false" ht="22.5" hidden="false" customHeight="true" outlineLevel="2" collapsed="false">
      <c r="A100" s="17" t="s">
        <v>318</v>
      </c>
      <c r="B100" s="18" t="s">
        <v>319</v>
      </c>
      <c r="C100" s="18" t="s">
        <v>87</v>
      </c>
      <c r="D100" s="18" t="s">
        <v>320</v>
      </c>
      <c r="E100" s="18" t="s">
        <v>181</v>
      </c>
      <c r="F100" s="17" t="s">
        <v>321</v>
      </c>
      <c r="G100" s="18" t="s">
        <v>129</v>
      </c>
      <c r="H100" s="17" t="s">
        <v>26</v>
      </c>
      <c r="I100" s="19" t="s">
        <v>184</v>
      </c>
      <c r="J100" s="20" t="n">
        <v>43</v>
      </c>
      <c r="K100" s="21"/>
    </row>
    <row r="101" customFormat="false" ht="22.5" hidden="false" customHeight="true" outlineLevel="2" collapsed="false">
      <c r="A101" s="17" t="s">
        <v>322</v>
      </c>
      <c r="B101" s="18" t="s">
        <v>323</v>
      </c>
      <c r="C101" s="18" t="s">
        <v>87</v>
      </c>
      <c r="D101" s="18" t="s">
        <v>229</v>
      </c>
      <c r="E101" s="18" t="s">
        <v>181</v>
      </c>
      <c r="F101" s="17" t="s">
        <v>321</v>
      </c>
      <c r="G101" s="18" t="s">
        <v>129</v>
      </c>
      <c r="H101" s="17" t="s">
        <v>26</v>
      </c>
      <c r="I101" s="19" t="s">
        <v>184</v>
      </c>
      <c r="J101" s="20" t="n">
        <v>44</v>
      </c>
      <c r="K101" s="21"/>
    </row>
    <row r="102" customFormat="false" ht="22.5" hidden="false" customHeight="true" outlineLevel="2" collapsed="false">
      <c r="A102" s="17" t="s">
        <v>324</v>
      </c>
      <c r="B102" s="18" t="s">
        <v>325</v>
      </c>
      <c r="C102" s="18" t="s">
        <v>97</v>
      </c>
      <c r="D102" s="18" t="s">
        <v>282</v>
      </c>
      <c r="E102" s="18" t="s">
        <v>181</v>
      </c>
      <c r="F102" s="17" t="s">
        <v>321</v>
      </c>
      <c r="G102" s="18" t="s">
        <v>129</v>
      </c>
      <c r="H102" s="17" t="s">
        <v>26</v>
      </c>
      <c r="I102" s="19" t="s">
        <v>184</v>
      </c>
      <c r="J102" s="20" t="n">
        <v>45</v>
      </c>
      <c r="K102" s="21"/>
    </row>
    <row r="103" customFormat="false" ht="22.5" hidden="false" customHeight="true" outlineLevel="2" collapsed="false">
      <c r="A103" s="17" t="s">
        <v>326</v>
      </c>
      <c r="B103" s="18" t="s">
        <v>327</v>
      </c>
      <c r="C103" s="18" t="s">
        <v>97</v>
      </c>
      <c r="D103" s="18" t="s">
        <v>328</v>
      </c>
      <c r="E103" s="18" t="s">
        <v>181</v>
      </c>
      <c r="F103" s="17" t="s">
        <v>321</v>
      </c>
      <c r="G103" s="18" t="s">
        <v>129</v>
      </c>
      <c r="H103" s="17" t="s">
        <v>26</v>
      </c>
      <c r="I103" s="19" t="s">
        <v>184</v>
      </c>
      <c r="J103" s="20" t="n">
        <v>46</v>
      </c>
      <c r="K103" s="21"/>
    </row>
    <row r="104" customFormat="false" ht="22.5" hidden="false" customHeight="true" outlineLevel="2" collapsed="false">
      <c r="A104" s="17" t="s">
        <v>329</v>
      </c>
      <c r="B104" s="18" t="s">
        <v>330</v>
      </c>
      <c r="C104" s="18" t="s">
        <v>21</v>
      </c>
      <c r="D104" s="18" t="s">
        <v>331</v>
      </c>
      <c r="E104" s="18" t="s">
        <v>181</v>
      </c>
      <c r="F104" s="17" t="s">
        <v>332</v>
      </c>
      <c r="G104" s="18" t="s">
        <v>129</v>
      </c>
      <c r="H104" s="17" t="s">
        <v>26</v>
      </c>
      <c r="I104" s="19" t="s">
        <v>184</v>
      </c>
      <c r="J104" s="20" t="n">
        <v>47</v>
      </c>
      <c r="K104" s="21"/>
    </row>
    <row r="105" customFormat="false" ht="22.5" hidden="false" customHeight="true" outlineLevel="2" collapsed="false">
      <c r="A105" s="17" t="s">
        <v>333</v>
      </c>
      <c r="B105" s="18" t="s">
        <v>334</v>
      </c>
      <c r="C105" s="18" t="s">
        <v>113</v>
      </c>
      <c r="D105" s="18" t="s">
        <v>335</v>
      </c>
      <c r="E105" s="18" t="s">
        <v>181</v>
      </c>
      <c r="F105" s="17" t="s">
        <v>332</v>
      </c>
      <c r="G105" s="18" t="s">
        <v>129</v>
      </c>
      <c r="H105" s="17" t="s">
        <v>26</v>
      </c>
      <c r="I105" s="19" t="s">
        <v>184</v>
      </c>
      <c r="J105" s="20" t="n">
        <v>48</v>
      </c>
      <c r="K105" s="21"/>
    </row>
    <row r="106" customFormat="false" ht="22.5" hidden="false" customHeight="true" outlineLevel="2" collapsed="false">
      <c r="A106" s="17" t="s">
        <v>336</v>
      </c>
      <c r="B106" s="18" t="s">
        <v>337</v>
      </c>
      <c r="C106" s="18" t="s">
        <v>21</v>
      </c>
      <c r="D106" s="18" t="s">
        <v>331</v>
      </c>
      <c r="E106" s="18" t="s">
        <v>181</v>
      </c>
      <c r="F106" s="17" t="s">
        <v>338</v>
      </c>
      <c r="G106" s="18" t="s">
        <v>339</v>
      </c>
      <c r="H106" s="17" t="s">
        <v>26</v>
      </c>
      <c r="I106" s="19" t="s">
        <v>184</v>
      </c>
      <c r="J106" s="20" t="n">
        <v>49</v>
      </c>
      <c r="K106" s="21"/>
    </row>
    <row r="107" customFormat="false" ht="22.5" hidden="false" customHeight="true" outlineLevel="2" collapsed="false">
      <c r="A107" s="17" t="s">
        <v>340</v>
      </c>
      <c r="B107" s="18" t="s">
        <v>341</v>
      </c>
      <c r="C107" s="18" t="s">
        <v>21</v>
      </c>
      <c r="D107" s="18" t="s">
        <v>342</v>
      </c>
      <c r="E107" s="18" t="s">
        <v>181</v>
      </c>
      <c r="F107" s="17" t="s">
        <v>338</v>
      </c>
      <c r="G107" s="18" t="s">
        <v>339</v>
      </c>
      <c r="H107" s="17" t="s">
        <v>26</v>
      </c>
      <c r="I107" s="19" t="s">
        <v>184</v>
      </c>
      <c r="J107" s="20" t="n">
        <v>50</v>
      </c>
      <c r="K107" s="21"/>
    </row>
    <row r="108" customFormat="false" ht="22.5" hidden="false" customHeight="true" outlineLevel="2" collapsed="false">
      <c r="A108" s="17" t="s">
        <v>343</v>
      </c>
      <c r="B108" s="18" t="s">
        <v>344</v>
      </c>
      <c r="C108" s="18" t="s">
        <v>87</v>
      </c>
      <c r="D108" s="18" t="s">
        <v>88</v>
      </c>
      <c r="E108" s="18" t="s">
        <v>181</v>
      </c>
      <c r="F108" s="17" t="s">
        <v>338</v>
      </c>
      <c r="G108" s="18" t="s">
        <v>339</v>
      </c>
      <c r="H108" s="17" t="s">
        <v>26</v>
      </c>
      <c r="I108" s="19" t="s">
        <v>184</v>
      </c>
      <c r="J108" s="20" t="n">
        <v>51</v>
      </c>
      <c r="K108" s="21"/>
    </row>
    <row r="109" customFormat="false" ht="22.5" hidden="false" customHeight="true" outlineLevel="2" collapsed="false">
      <c r="A109" s="17" t="s">
        <v>345</v>
      </c>
      <c r="B109" s="18" t="s">
        <v>346</v>
      </c>
      <c r="C109" s="18" t="s">
        <v>117</v>
      </c>
      <c r="D109" s="18" t="s">
        <v>175</v>
      </c>
      <c r="E109" s="18" t="s">
        <v>181</v>
      </c>
      <c r="F109" s="17" t="s">
        <v>347</v>
      </c>
      <c r="G109" s="18" t="s">
        <v>311</v>
      </c>
      <c r="H109" s="17" t="s">
        <v>26</v>
      </c>
      <c r="I109" s="19" t="s">
        <v>184</v>
      </c>
      <c r="J109" s="20" t="n">
        <v>52</v>
      </c>
      <c r="K109" s="21"/>
    </row>
    <row r="110" customFormat="false" ht="22.5" hidden="false" customHeight="true" outlineLevel="1" collapsed="false">
      <c r="A110" s="17"/>
      <c r="B110" s="17"/>
      <c r="C110" s="17"/>
      <c r="D110" s="17"/>
      <c r="E110" s="17"/>
      <c r="F110" s="17"/>
      <c r="G110" s="17"/>
      <c r="H110" s="22" t="s">
        <v>348</v>
      </c>
      <c r="I110" s="19" t="n">
        <f aca="false">SUBTOTAL(3,I58:I109)</f>
        <v>52</v>
      </c>
      <c r="J110" s="20"/>
      <c r="K110" s="21"/>
    </row>
    <row r="111" customFormat="false" ht="22.5" hidden="false" customHeight="true" outlineLevel="2" collapsed="false">
      <c r="A111" s="17" t="s">
        <v>349</v>
      </c>
      <c r="B111" s="18" t="s">
        <v>350</v>
      </c>
      <c r="C111" s="18" t="s">
        <v>83</v>
      </c>
      <c r="D111" s="18" t="s">
        <v>351</v>
      </c>
      <c r="E111" s="18" t="s">
        <v>352</v>
      </c>
      <c r="F111" s="17" t="s">
        <v>353</v>
      </c>
      <c r="G111" s="18" t="s">
        <v>183</v>
      </c>
      <c r="H111" s="17" t="s">
        <v>26</v>
      </c>
      <c r="I111" s="19" t="s">
        <v>354</v>
      </c>
      <c r="J111" s="20" t="n">
        <v>1</v>
      </c>
      <c r="K111" s="21"/>
    </row>
    <row r="112" customFormat="false" ht="22.5" hidden="false" customHeight="true" outlineLevel="2" collapsed="false">
      <c r="A112" s="17" t="s">
        <v>355</v>
      </c>
      <c r="B112" s="18" t="s">
        <v>356</v>
      </c>
      <c r="C112" s="18" t="s">
        <v>87</v>
      </c>
      <c r="D112" s="18" t="s">
        <v>172</v>
      </c>
      <c r="E112" s="18" t="s">
        <v>352</v>
      </c>
      <c r="F112" s="17" t="s">
        <v>353</v>
      </c>
      <c r="G112" s="18" t="s">
        <v>183</v>
      </c>
      <c r="H112" s="17" t="s">
        <v>26</v>
      </c>
      <c r="I112" s="19" t="s">
        <v>354</v>
      </c>
      <c r="J112" s="20" t="n">
        <v>2</v>
      </c>
      <c r="K112" s="21"/>
    </row>
    <row r="113" customFormat="false" ht="22.5" hidden="false" customHeight="true" outlineLevel="2" collapsed="false">
      <c r="A113" s="17" t="s">
        <v>357</v>
      </c>
      <c r="B113" s="18" t="s">
        <v>358</v>
      </c>
      <c r="C113" s="18" t="s">
        <v>51</v>
      </c>
      <c r="D113" s="18" t="s">
        <v>207</v>
      </c>
      <c r="E113" s="18" t="s">
        <v>352</v>
      </c>
      <c r="F113" s="17" t="s">
        <v>359</v>
      </c>
      <c r="G113" s="18" t="s">
        <v>360</v>
      </c>
      <c r="H113" s="17" t="s">
        <v>26</v>
      </c>
      <c r="I113" s="19" t="s">
        <v>354</v>
      </c>
      <c r="J113" s="20" t="n">
        <v>3</v>
      </c>
      <c r="K113" s="21"/>
    </row>
    <row r="114" customFormat="false" ht="22.5" hidden="false" customHeight="true" outlineLevel="2" collapsed="false">
      <c r="A114" s="17" t="s">
        <v>361</v>
      </c>
      <c r="B114" s="18" t="s">
        <v>362</v>
      </c>
      <c r="C114" s="18" t="s">
        <v>87</v>
      </c>
      <c r="D114" s="18" t="s">
        <v>195</v>
      </c>
      <c r="E114" s="18" t="s">
        <v>352</v>
      </c>
      <c r="F114" s="17" t="s">
        <v>359</v>
      </c>
      <c r="G114" s="18" t="s">
        <v>360</v>
      </c>
      <c r="H114" s="17" t="s">
        <v>26</v>
      </c>
      <c r="I114" s="19" t="s">
        <v>354</v>
      </c>
      <c r="J114" s="20" t="n">
        <v>4</v>
      </c>
      <c r="K114" s="21"/>
    </row>
    <row r="115" customFormat="false" ht="22.5" hidden="false" customHeight="true" outlineLevel="2" collapsed="false">
      <c r="A115" s="17" t="s">
        <v>363</v>
      </c>
      <c r="B115" s="18" t="s">
        <v>364</v>
      </c>
      <c r="C115" s="18" t="s">
        <v>113</v>
      </c>
      <c r="D115" s="18" t="s">
        <v>365</v>
      </c>
      <c r="E115" s="18" t="s">
        <v>352</v>
      </c>
      <c r="F115" s="17" t="s">
        <v>359</v>
      </c>
      <c r="G115" s="18" t="s">
        <v>360</v>
      </c>
      <c r="H115" s="17" t="s">
        <v>26</v>
      </c>
      <c r="I115" s="19" t="s">
        <v>354</v>
      </c>
      <c r="J115" s="20" t="n">
        <v>5</v>
      </c>
      <c r="K115" s="21"/>
    </row>
    <row r="116" customFormat="false" ht="22.5" hidden="false" customHeight="true" outlineLevel="2" collapsed="false">
      <c r="A116" s="17" t="s">
        <v>366</v>
      </c>
      <c r="B116" s="18" t="s">
        <v>367</v>
      </c>
      <c r="C116" s="18" t="s">
        <v>97</v>
      </c>
      <c r="D116" s="18" t="s">
        <v>368</v>
      </c>
      <c r="E116" s="18" t="s">
        <v>352</v>
      </c>
      <c r="F116" s="17" t="s">
        <v>359</v>
      </c>
      <c r="G116" s="18" t="s">
        <v>360</v>
      </c>
      <c r="H116" s="17" t="s">
        <v>26</v>
      </c>
      <c r="I116" s="19" t="s">
        <v>354</v>
      </c>
      <c r="J116" s="20" t="n">
        <v>6</v>
      </c>
      <c r="K116" s="21"/>
    </row>
    <row r="117" customFormat="false" ht="22.5" hidden="false" customHeight="true" outlineLevel="2" collapsed="false">
      <c r="A117" s="17" t="s">
        <v>369</v>
      </c>
      <c r="B117" s="18" t="s">
        <v>370</v>
      </c>
      <c r="C117" s="18" t="s">
        <v>97</v>
      </c>
      <c r="D117" s="18" t="s">
        <v>371</v>
      </c>
      <c r="E117" s="18" t="s">
        <v>352</v>
      </c>
      <c r="F117" s="17" t="s">
        <v>359</v>
      </c>
      <c r="G117" s="18" t="s">
        <v>360</v>
      </c>
      <c r="H117" s="17" t="s">
        <v>26</v>
      </c>
      <c r="I117" s="19" t="s">
        <v>354</v>
      </c>
      <c r="J117" s="20" t="n">
        <v>7</v>
      </c>
      <c r="K117" s="21"/>
    </row>
    <row r="118" customFormat="false" ht="22.5" hidden="false" customHeight="true" outlineLevel="2" collapsed="false">
      <c r="A118" s="17" t="s">
        <v>372</v>
      </c>
      <c r="B118" s="18" t="s">
        <v>373</v>
      </c>
      <c r="C118" s="18" t="s">
        <v>97</v>
      </c>
      <c r="D118" s="18" t="s">
        <v>371</v>
      </c>
      <c r="E118" s="18" t="s">
        <v>352</v>
      </c>
      <c r="F118" s="17" t="s">
        <v>359</v>
      </c>
      <c r="G118" s="18" t="s">
        <v>360</v>
      </c>
      <c r="H118" s="17" t="s">
        <v>26</v>
      </c>
      <c r="I118" s="19" t="s">
        <v>354</v>
      </c>
      <c r="J118" s="20" t="n">
        <v>8</v>
      </c>
      <c r="K118" s="21"/>
    </row>
    <row r="119" customFormat="false" ht="22.5" hidden="false" customHeight="true" outlineLevel="2" collapsed="false">
      <c r="A119" s="17" t="s">
        <v>374</v>
      </c>
      <c r="B119" s="18" t="s">
        <v>375</v>
      </c>
      <c r="C119" s="18" t="s">
        <v>21</v>
      </c>
      <c r="D119" s="18" t="s">
        <v>331</v>
      </c>
      <c r="E119" s="18" t="s">
        <v>352</v>
      </c>
      <c r="F119" s="17" t="s">
        <v>376</v>
      </c>
      <c r="G119" s="18" t="s">
        <v>360</v>
      </c>
      <c r="H119" s="17" t="s">
        <v>26</v>
      </c>
      <c r="I119" s="19" t="s">
        <v>354</v>
      </c>
      <c r="J119" s="20" t="n">
        <v>9</v>
      </c>
      <c r="K119" s="21"/>
    </row>
    <row r="120" customFormat="false" ht="22.5" hidden="false" customHeight="true" outlineLevel="2" collapsed="false">
      <c r="A120" s="17" t="s">
        <v>377</v>
      </c>
      <c r="B120" s="18" t="s">
        <v>378</v>
      </c>
      <c r="C120" s="18" t="s">
        <v>21</v>
      </c>
      <c r="D120" s="18" t="s">
        <v>236</v>
      </c>
      <c r="E120" s="18" t="s">
        <v>352</v>
      </c>
      <c r="F120" s="17" t="s">
        <v>376</v>
      </c>
      <c r="G120" s="18" t="s">
        <v>360</v>
      </c>
      <c r="H120" s="17" t="s">
        <v>26</v>
      </c>
      <c r="I120" s="19" t="s">
        <v>354</v>
      </c>
      <c r="J120" s="20" t="n">
        <v>10</v>
      </c>
      <c r="K120" s="21"/>
    </row>
    <row r="121" customFormat="false" ht="22.5" hidden="false" customHeight="true" outlineLevel="2" collapsed="false">
      <c r="A121" s="17" t="s">
        <v>379</v>
      </c>
      <c r="B121" s="18" t="s">
        <v>380</v>
      </c>
      <c r="C121" s="18" t="s">
        <v>21</v>
      </c>
      <c r="D121" s="18" t="s">
        <v>290</v>
      </c>
      <c r="E121" s="18" t="s">
        <v>352</v>
      </c>
      <c r="F121" s="17" t="s">
        <v>381</v>
      </c>
      <c r="G121" s="18" t="s">
        <v>360</v>
      </c>
      <c r="H121" s="17" t="s">
        <v>26</v>
      </c>
      <c r="I121" s="19" t="s">
        <v>354</v>
      </c>
      <c r="J121" s="20" t="n">
        <v>11</v>
      </c>
      <c r="K121" s="21"/>
    </row>
    <row r="122" customFormat="false" ht="22.5" hidden="false" customHeight="true" outlineLevel="2" collapsed="false">
      <c r="A122" s="17" t="s">
        <v>382</v>
      </c>
      <c r="B122" s="18" t="s">
        <v>383</v>
      </c>
      <c r="C122" s="18" t="s">
        <v>21</v>
      </c>
      <c r="D122" s="18" t="s">
        <v>290</v>
      </c>
      <c r="E122" s="18" t="s">
        <v>352</v>
      </c>
      <c r="F122" s="17" t="s">
        <v>381</v>
      </c>
      <c r="G122" s="18" t="s">
        <v>360</v>
      </c>
      <c r="H122" s="17" t="s">
        <v>26</v>
      </c>
      <c r="I122" s="19" t="s">
        <v>354</v>
      </c>
      <c r="J122" s="20" t="n">
        <v>12</v>
      </c>
      <c r="K122" s="21"/>
    </row>
    <row r="123" customFormat="false" ht="22.5" hidden="false" customHeight="true" outlineLevel="2" collapsed="false">
      <c r="A123" s="17" t="s">
        <v>384</v>
      </c>
      <c r="B123" s="18" t="s">
        <v>385</v>
      </c>
      <c r="C123" s="18" t="s">
        <v>83</v>
      </c>
      <c r="D123" s="18" t="s">
        <v>386</v>
      </c>
      <c r="E123" s="18" t="s">
        <v>352</v>
      </c>
      <c r="F123" s="17" t="s">
        <v>381</v>
      </c>
      <c r="G123" s="18" t="s">
        <v>360</v>
      </c>
      <c r="H123" s="17" t="s">
        <v>26</v>
      </c>
      <c r="I123" s="19" t="s">
        <v>354</v>
      </c>
      <c r="J123" s="20" t="n">
        <v>13</v>
      </c>
      <c r="K123" s="21"/>
    </row>
    <row r="124" customFormat="false" ht="22.5" hidden="false" customHeight="true" outlineLevel="2" collapsed="false">
      <c r="A124" s="17" t="s">
        <v>387</v>
      </c>
      <c r="B124" s="18" t="s">
        <v>388</v>
      </c>
      <c r="C124" s="18" t="s">
        <v>117</v>
      </c>
      <c r="D124" s="18" t="s">
        <v>389</v>
      </c>
      <c r="E124" s="18" t="s">
        <v>352</v>
      </c>
      <c r="F124" s="17" t="s">
        <v>381</v>
      </c>
      <c r="G124" s="18" t="s">
        <v>360</v>
      </c>
      <c r="H124" s="17" t="s">
        <v>26</v>
      </c>
      <c r="I124" s="19" t="s">
        <v>354</v>
      </c>
      <c r="J124" s="20" t="n">
        <v>14</v>
      </c>
      <c r="K124" s="21"/>
    </row>
    <row r="125" customFormat="false" ht="22.5" hidden="false" customHeight="true" outlineLevel="2" collapsed="false">
      <c r="A125" s="17" t="s">
        <v>390</v>
      </c>
      <c r="B125" s="18" t="s">
        <v>391</v>
      </c>
      <c r="C125" s="18" t="s">
        <v>21</v>
      </c>
      <c r="D125" s="18" t="s">
        <v>392</v>
      </c>
      <c r="E125" s="18" t="s">
        <v>352</v>
      </c>
      <c r="F125" s="17" t="s">
        <v>393</v>
      </c>
      <c r="G125" s="18" t="s">
        <v>394</v>
      </c>
      <c r="H125" s="17" t="s">
        <v>26</v>
      </c>
      <c r="I125" s="19" t="s">
        <v>354</v>
      </c>
      <c r="J125" s="20" t="n">
        <v>15</v>
      </c>
      <c r="K125" s="21"/>
    </row>
    <row r="126" customFormat="false" ht="22.5" hidden="false" customHeight="true" outlineLevel="2" collapsed="false">
      <c r="A126" s="17" t="s">
        <v>395</v>
      </c>
      <c r="B126" s="18" t="s">
        <v>396</v>
      </c>
      <c r="C126" s="18" t="s">
        <v>21</v>
      </c>
      <c r="D126" s="18" t="s">
        <v>192</v>
      </c>
      <c r="E126" s="18" t="s">
        <v>352</v>
      </c>
      <c r="F126" s="17" t="s">
        <v>393</v>
      </c>
      <c r="G126" s="18" t="s">
        <v>394</v>
      </c>
      <c r="H126" s="17" t="s">
        <v>26</v>
      </c>
      <c r="I126" s="19" t="s">
        <v>354</v>
      </c>
      <c r="J126" s="20" t="n">
        <v>16</v>
      </c>
      <c r="K126" s="21"/>
    </row>
    <row r="127" customFormat="false" ht="22.5" hidden="false" customHeight="true" outlineLevel="2" collapsed="false">
      <c r="A127" s="17" t="s">
        <v>397</v>
      </c>
      <c r="B127" s="18" t="s">
        <v>398</v>
      </c>
      <c r="C127" s="18" t="s">
        <v>187</v>
      </c>
      <c r="D127" s="18" t="s">
        <v>399</v>
      </c>
      <c r="E127" s="18" t="s">
        <v>352</v>
      </c>
      <c r="F127" s="17" t="s">
        <v>400</v>
      </c>
      <c r="G127" s="18" t="s">
        <v>80</v>
      </c>
      <c r="H127" s="17" t="s">
        <v>26</v>
      </c>
      <c r="I127" s="19" t="s">
        <v>354</v>
      </c>
      <c r="J127" s="20" t="n">
        <v>17</v>
      </c>
      <c r="K127" s="21"/>
    </row>
    <row r="128" customFormat="false" ht="22.5" hidden="false" customHeight="true" outlineLevel="2" collapsed="false">
      <c r="A128" s="17" t="s">
        <v>401</v>
      </c>
      <c r="B128" s="18" t="s">
        <v>402</v>
      </c>
      <c r="C128" s="18" t="s">
        <v>187</v>
      </c>
      <c r="D128" s="18" t="s">
        <v>226</v>
      </c>
      <c r="E128" s="18" t="s">
        <v>352</v>
      </c>
      <c r="F128" s="17" t="s">
        <v>400</v>
      </c>
      <c r="G128" s="18" t="s">
        <v>80</v>
      </c>
      <c r="H128" s="17" t="s">
        <v>26</v>
      </c>
      <c r="I128" s="19" t="s">
        <v>354</v>
      </c>
      <c r="J128" s="20" t="n">
        <v>18</v>
      </c>
      <c r="K128" s="21"/>
    </row>
    <row r="129" customFormat="false" ht="22.5" hidden="false" customHeight="true" outlineLevel="2" collapsed="false">
      <c r="A129" s="17" t="s">
        <v>403</v>
      </c>
      <c r="B129" s="18" t="s">
        <v>404</v>
      </c>
      <c r="C129" s="18" t="s">
        <v>51</v>
      </c>
      <c r="D129" s="18" t="s">
        <v>405</v>
      </c>
      <c r="E129" s="18" t="s">
        <v>352</v>
      </c>
      <c r="F129" s="17" t="s">
        <v>400</v>
      </c>
      <c r="G129" s="18" t="s">
        <v>80</v>
      </c>
      <c r="H129" s="17" t="s">
        <v>26</v>
      </c>
      <c r="I129" s="19" t="s">
        <v>354</v>
      </c>
      <c r="J129" s="20" t="n">
        <v>19</v>
      </c>
      <c r="K129" s="21"/>
    </row>
    <row r="130" customFormat="false" ht="22.5" hidden="false" customHeight="true" outlineLevel="2" collapsed="false">
      <c r="A130" s="17" t="s">
        <v>406</v>
      </c>
      <c r="B130" s="18" t="s">
        <v>407</v>
      </c>
      <c r="C130" s="18" t="s">
        <v>87</v>
      </c>
      <c r="D130" s="18" t="s">
        <v>172</v>
      </c>
      <c r="E130" s="18" t="s">
        <v>352</v>
      </c>
      <c r="F130" s="17" t="s">
        <v>408</v>
      </c>
      <c r="G130" s="18" t="s">
        <v>80</v>
      </c>
      <c r="H130" s="17" t="s">
        <v>26</v>
      </c>
      <c r="I130" s="19" t="s">
        <v>354</v>
      </c>
      <c r="J130" s="20" t="n">
        <v>20</v>
      </c>
      <c r="K130" s="21"/>
    </row>
    <row r="131" customFormat="false" ht="22.5" hidden="false" customHeight="true" outlineLevel="2" collapsed="false">
      <c r="A131" s="17" t="s">
        <v>409</v>
      </c>
      <c r="B131" s="18" t="s">
        <v>410</v>
      </c>
      <c r="C131" s="18" t="s">
        <v>117</v>
      </c>
      <c r="D131" s="18" t="s">
        <v>411</v>
      </c>
      <c r="E131" s="18" t="s">
        <v>352</v>
      </c>
      <c r="F131" s="17" t="s">
        <v>408</v>
      </c>
      <c r="G131" s="18" t="s">
        <v>80</v>
      </c>
      <c r="H131" s="17" t="s">
        <v>26</v>
      </c>
      <c r="I131" s="19" t="s">
        <v>354</v>
      </c>
      <c r="J131" s="20" t="n">
        <v>21</v>
      </c>
      <c r="K131" s="21"/>
    </row>
    <row r="132" customFormat="false" ht="22.5" hidden="false" customHeight="true" outlineLevel="2" collapsed="false">
      <c r="A132" s="17" t="s">
        <v>412</v>
      </c>
      <c r="B132" s="18" t="s">
        <v>413</v>
      </c>
      <c r="C132" s="18" t="s">
        <v>117</v>
      </c>
      <c r="D132" s="18" t="s">
        <v>414</v>
      </c>
      <c r="E132" s="18" t="s">
        <v>352</v>
      </c>
      <c r="F132" s="17" t="s">
        <v>415</v>
      </c>
      <c r="G132" s="18" t="s">
        <v>80</v>
      </c>
      <c r="H132" s="17" t="s">
        <v>26</v>
      </c>
      <c r="I132" s="19" t="s">
        <v>354</v>
      </c>
      <c r="J132" s="20" t="n">
        <v>22</v>
      </c>
      <c r="K132" s="21"/>
    </row>
    <row r="133" customFormat="false" ht="22.5" hidden="false" customHeight="true" outlineLevel="2" collapsed="false">
      <c r="A133" s="17" t="s">
        <v>416</v>
      </c>
      <c r="B133" s="18" t="s">
        <v>417</v>
      </c>
      <c r="C133" s="18" t="s">
        <v>87</v>
      </c>
      <c r="D133" s="18" t="s">
        <v>272</v>
      </c>
      <c r="E133" s="18" t="s">
        <v>352</v>
      </c>
      <c r="F133" s="17" t="s">
        <v>418</v>
      </c>
      <c r="G133" s="18" t="s">
        <v>360</v>
      </c>
      <c r="H133" s="17" t="s">
        <v>26</v>
      </c>
      <c r="I133" s="19" t="s">
        <v>354</v>
      </c>
      <c r="J133" s="20" t="n">
        <v>23</v>
      </c>
      <c r="K133" s="21"/>
    </row>
    <row r="134" customFormat="false" ht="22.5" hidden="false" customHeight="true" outlineLevel="2" collapsed="false">
      <c r="A134" s="17" t="s">
        <v>419</v>
      </c>
      <c r="B134" s="18" t="s">
        <v>420</v>
      </c>
      <c r="C134" s="18" t="s">
        <v>83</v>
      </c>
      <c r="D134" s="18" t="s">
        <v>421</v>
      </c>
      <c r="E134" s="18" t="s">
        <v>352</v>
      </c>
      <c r="F134" s="17" t="s">
        <v>418</v>
      </c>
      <c r="G134" s="18" t="s">
        <v>360</v>
      </c>
      <c r="H134" s="17" t="s">
        <v>26</v>
      </c>
      <c r="I134" s="19" t="s">
        <v>354</v>
      </c>
      <c r="J134" s="20" t="n">
        <v>24</v>
      </c>
      <c r="K134" s="21"/>
    </row>
    <row r="135" customFormat="false" ht="22.5" hidden="false" customHeight="true" outlineLevel="2" collapsed="false">
      <c r="A135" s="17" t="s">
        <v>422</v>
      </c>
      <c r="B135" s="18" t="s">
        <v>423</v>
      </c>
      <c r="C135" s="18" t="s">
        <v>87</v>
      </c>
      <c r="D135" s="18" t="s">
        <v>424</v>
      </c>
      <c r="E135" s="18" t="s">
        <v>352</v>
      </c>
      <c r="F135" s="17" t="s">
        <v>418</v>
      </c>
      <c r="G135" s="18" t="s">
        <v>360</v>
      </c>
      <c r="H135" s="17" t="s">
        <v>26</v>
      </c>
      <c r="I135" s="19" t="s">
        <v>354</v>
      </c>
      <c r="J135" s="20" t="n">
        <v>25</v>
      </c>
      <c r="K135" s="21"/>
    </row>
    <row r="136" customFormat="false" ht="22.5" hidden="false" customHeight="true" outlineLevel="2" collapsed="false">
      <c r="A136" s="17" t="s">
        <v>425</v>
      </c>
      <c r="B136" s="18" t="s">
        <v>426</v>
      </c>
      <c r="C136" s="18" t="s">
        <v>87</v>
      </c>
      <c r="D136" s="18" t="s">
        <v>195</v>
      </c>
      <c r="E136" s="18" t="s">
        <v>352</v>
      </c>
      <c r="F136" s="17" t="s">
        <v>418</v>
      </c>
      <c r="G136" s="18" t="s">
        <v>360</v>
      </c>
      <c r="H136" s="17" t="s">
        <v>26</v>
      </c>
      <c r="I136" s="19" t="s">
        <v>354</v>
      </c>
      <c r="J136" s="20" t="n">
        <v>26</v>
      </c>
      <c r="K136" s="21"/>
    </row>
    <row r="137" customFormat="false" ht="22.5" hidden="false" customHeight="true" outlineLevel="2" collapsed="false">
      <c r="A137" s="17" t="s">
        <v>427</v>
      </c>
      <c r="B137" s="18" t="s">
        <v>428</v>
      </c>
      <c r="C137" s="18" t="s">
        <v>187</v>
      </c>
      <c r="D137" s="18" t="s">
        <v>429</v>
      </c>
      <c r="E137" s="18" t="s">
        <v>352</v>
      </c>
      <c r="F137" s="17" t="s">
        <v>430</v>
      </c>
      <c r="G137" s="18" t="s">
        <v>394</v>
      </c>
      <c r="H137" s="17" t="s">
        <v>26</v>
      </c>
      <c r="I137" s="19" t="s">
        <v>354</v>
      </c>
      <c r="J137" s="20" t="n">
        <v>27</v>
      </c>
      <c r="K137" s="21"/>
    </row>
    <row r="138" customFormat="false" ht="22.5" hidden="false" customHeight="true" outlineLevel="2" collapsed="false">
      <c r="A138" s="17" t="s">
        <v>431</v>
      </c>
      <c r="B138" s="18" t="s">
        <v>432</v>
      </c>
      <c r="C138" s="18" t="s">
        <v>51</v>
      </c>
      <c r="D138" s="18" t="s">
        <v>433</v>
      </c>
      <c r="E138" s="18" t="s">
        <v>352</v>
      </c>
      <c r="F138" s="17" t="s">
        <v>434</v>
      </c>
      <c r="G138" s="18" t="s">
        <v>394</v>
      </c>
      <c r="H138" s="17" t="s">
        <v>26</v>
      </c>
      <c r="I138" s="19" t="s">
        <v>354</v>
      </c>
      <c r="J138" s="20" t="n">
        <v>28</v>
      </c>
      <c r="K138" s="21"/>
    </row>
    <row r="139" customFormat="false" ht="22.5" hidden="false" customHeight="true" outlineLevel="2" collapsed="false">
      <c r="A139" s="17" t="s">
        <v>435</v>
      </c>
      <c r="B139" s="18" t="s">
        <v>436</v>
      </c>
      <c r="C139" s="18" t="s">
        <v>31</v>
      </c>
      <c r="D139" s="18" t="s">
        <v>260</v>
      </c>
      <c r="E139" s="18" t="s">
        <v>352</v>
      </c>
      <c r="F139" s="17" t="s">
        <v>434</v>
      </c>
      <c r="G139" s="18" t="s">
        <v>394</v>
      </c>
      <c r="H139" s="17" t="s">
        <v>26</v>
      </c>
      <c r="I139" s="19" t="s">
        <v>354</v>
      </c>
      <c r="J139" s="20" t="n">
        <v>29</v>
      </c>
      <c r="K139" s="21"/>
    </row>
    <row r="140" customFormat="false" ht="22.5" hidden="false" customHeight="true" outlineLevel="2" collapsed="false">
      <c r="A140" s="17" t="s">
        <v>437</v>
      </c>
      <c r="B140" s="18" t="s">
        <v>438</v>
      </c>
      <c r="C140" s="18" t="s">
        <v>51</v>
      </c>
      <c r="D140" s="18" t="s">
        <v>439</v>
      </c>
      <c r="E140" s="18" t="s">
        <v>352</v>
      </c>
      <c r="F140" s="17" t="s">
        <v>434</v>
      </c>
      <c r="G140" s="18" t="s">
        <v>394</v>
      </c>
      <c r="H140" s="17" t="s">
        <v>26</v>
      </c>
      <c r="I140" s="19" t="s">
        <v>354</v>
      </c>
      <c r="J140" s="20" t="n">
        <v>30</v>
      </c>
      <c r="K140" s="21"/>
    </row>
    <row r="141" customFormat="false" ht="22.5" hidden="false" customHeight="true" outlineLevel="2" collapsed="false">
      <c r="A141" s="17" t="s">
        <v>440</v>
      </c>
      <c r="B141" s="18" t="s">
        <v>441</v>
      </c>
      <c r="C141" s="18" t="s">
        <v>87</v>
      </c>
      <c r="D141" s="18" t="s">
        <v>442</v>
      </c>
      <c r="E141" s="18" t="s">
        <v>352</v>
      </c>
      <c r="F141" s="17" t="s">
        <v>434</v>
      </c>
      <c r="G141" s="18" t="s">
        <v>394</v>
      </c>
      <c r="H141" s="17" t="s">
        <v>26</v>
      </c>
      <c r="I141" s="19" t="s">
        <v>354</v>
      </c>
      <c r="J141" s="20" t="n">
        <v>31</v>
      </c>
      <c r="K141" s="21"/>
    </row>
    <row r="142" customFormat="false" ht="22.5" hidden="false" customHeight="true" outlineLevel="2" collapsed="false">
      <c r="A142" s="17" t="s">
        <v>443</v>
      </c>
      <c r="B142" s="18" t="s">
        <v>444</v>
      </c>
      <c r="C142" s="18" t="s">
        <v>113</v>
      </c>
      <c r="D142" s="18" t="s">
        <v>335</v>
      </c>
      <c r="E142" s="18" t="s">
        <v>352</v>
      </c>
      <c r="F142" s="17" t="s">
        <v>434</v>
      </c>
      <c r="G142" s="18" t="s">
        <v>394</v>
      </c>
      <c r="H142" s="17" t="s">
        <v>26</v>
      </c>
      <c r="I142" s="19" t="s">
        <v>354</v>
      </c>
      <c r="J142" s="20" t="n">
        <v>32</v>
      </c>
      <c r="K142" s="21"/>
    </row>
    <row r="143" customFormat="false" ht="22.5" hidden="false" customHeight="true" outlineLevel="2" collapsed="false">
      <c r="A143" s="17" t="s">
        <v>445</v>
      </c>
      <c r="B143" s="18" t="s">
        <v>446</v>
      </c>
      <c r="C143" s="18" t="s">
        <v>83</v>
      </c>
      <c r="D143" s="18" t="s">
        <v>447</v>
      </c>
      <c r="E143" s="18" t="s">
        <v>352</v>
      </c>
      <c r="F143" s="17" t="s">
        <v>448</v>
      </c>
      <c r="G143" s="18" t="s">
        <v>449</v>
      </c>
      <c r="H143" s="17" t="s">
        <v>26</v>
      </c>
      <c r="I143" s="19" t="s">
        <v>354</v>
      </c>
      <c r="J143" s="20" t="n">
        <v>33</v>
      </c>
      <c r="K143" s="21"/>
    </row>
    <row r="144" customFormat="false" ht="22.5" hidden="false" customHeight="true" outlineLevel="1" collapsed="false">
      <c r="A144" s="17"/>
      <c r="B144" s="17"/>
      <c r="C144" s="17"/>
      <c r="D144" s="17"/>
      <c r="E144" s="17"/>
      <c r="F144" s="17"/>
      <c r="G144" s="17"/>
      <c r="H144" s="22" t="s">
        <v>450</v>
      </c>
      <c r="I144" s="19" t="n">
        <f aca="false">SUBTOTAL(3,I111:I143)</f>
        <v>33</v>
      </c>
      <c r="J144" s="20"/>
      <c r="K144" s="21"/>
    </row>
    <row r="145" customFormat="false" ht="22.5" hidden="false" customHeight="true" outlineLevel="2" collapsed="false">
      <c r="A145" s="17" t="s">
        <v>451</v>
      </c>
      <c r="B145" s="18" t="s">
        <v>452</v>
      </c>
      <c r="C145" s="18" t="s">
        <v>51</v>
      </c>
      <c r="D145" s="18" t="s">
        <v>453</v>
      </c>
      <c r="E145" s="18" t="s">
        <v>454</v>
      </c>
      <c r="F145" s="17" t="s">
        <v>455</v>
      </c>
      <c r="G145" s="18" t="s">
        <v>456</v>
      </c>
      <c r="H145" s="17" t="s">
        <v>26</v>
      </c>
      <c r="I145" s="19" t="s">
        <v>457</v>
      </c>
      <c r="J145" s="20" t="n">
        <v>1</v>
      </c>
      <c r="K145" s="21"/>
    </row>
    <row r="146" customFormat="false" ht="22.5" hidden="false" customHeight="true" outlineLevel="2" collapsed="false">
      <c r="A146" s="17" t="s">
        <v>458</v>
      </c>
      <c r="B146" s="18" t="s">
        <v>459</v>
      </c>
      <c r="C146" s="18" t="s">
        <v>51</v>
      </c>
      <c r="D146" s="18" t="s">
        <v>142</v>
      </c>
      <c r="E146" s="18" t="s">
        <v>454</v>
      </c>
      <c r="F146" s="17" t="s">
        <v>455</v>
      </c>
      <c r="G146" s="18" t="s">
        <v>456</v>
      </c>
      <c r="H146" s="17" t="s">
        <v>26</v>
      </c>
      <c r="I146" s="19" t="s">
        <v>457</v>
      </c>
      <c r="J146" s="20" t="n">
        <v>2</v>
      </c>
      <c r="K146" s="21"/>
    </row>
    <row r="147" customFormat="false" ht="22.5" hidden="false" customHeight="true" outlineLevel="2" collapsed="false">
      <c r="A147" s="17" t="s">
        <v>460</v>
      </c>
      <c r="B147" s="18" t="s">
        <v>461</v>
      </c>
      <c r="C147" s="18" t="s">
        <v>51</v>
      </c>
      <c r="D147" s="18" t="s">
        <v>462</v>
      </c>
      <c r="E147" s="18" t="s">
        <v>454</v>
      </c>
      <c r="F147" s="17" t="s">
        <v>455</v>
      </c>
      <c r="G147" s="18" t="s">
        <v>456</v>
      </c>
      <c r="H147" s="17" t="s">
        <v>26</v>
      </c>
      <c r="I147" s="19" t="s">
        <v>457</v>
      </c>
      <c r="J147" s="20" t="n">
        <v>3</v>
      </c>
      <c r="K147" s="21"/>
    </row>
    <row r="148" customFormat="false" ht="22.5" hidden="false" customHeight="true" outlineLevel="2" collapsed="false">
      <c r="A148" s="17" t="s">
        <v>463</v>
      </c>
      <c r="B148" s="18" t="s">
        <v>464</v>
      </c>
      <c r="C148" s="18" t="s">
        <v>31</v>
      </c>
      <c r="D148" s="18" t="s">
        <v>465</v>
      </c>
      <c r="E148" s="18" t="s">
        <v>454</v>
      </c>
      <c r="F148" s="17" t="s">
        <v>466</v>
      </c>
      <c r="G148" s="18" t="s">
        <v>456</v>
      </c>
      <c r="H148" s="17" t="s">
        <v>26</v>
      </c>
      <c r="I148" s="19" t="s">
        <v>457</v>
      </c>
      <c r="J148" s="20" t="n">
        <v>4</v>
      </c>
      <c r="K148" s="21"/>
    </row>
    <row r="149" customFormat="false" ht="22.5" hidden="false" customHeight="true" outlineLevel="2" collapsed="false">
      <c r="A149" s="17" t="s">
        <v>467</v>
      </c>
      <c r="B149" s="18" t="s">
        <v>468</v>
      </c>
      <c r="C149" s="18" t="s">
        <v>51</v>
      </c>
      <c r="D149" s="18" t="s">
        <v>63</v>
      </c>
      <c r="E149" s="18" t="s">
        <v>454</v>
      </c>
      <c r="F149" s="17" t="s">
        <v>466</v>
      </c>
      <c r="G149" s="18" t="s">
        <v>456</v>
      </c>
      <c r="H149" s="17" t="s">
        <v>26</v>
      </c>
      <c r="I149" s="19" t="s">
        <v>457</v>
      </c>
      <c r="J149" s="20" t="n">
        <v>5</v>
      </c>
      <c r="K149" s="21"/>
    </row>
    <row r="150" customFormat="false" ht="22.5" hidden="false" customHeight="true" outlineLevel="2" collapsed="false">
      <c r="A150" s="17" t="s">
        <v>469</v>
      </c>
      <c r="B150" s="18" t="s">
        <v>470</v>
      </c>
      <c r="C150" s="18" t="s">
        <v>51</v>
      </c>
      <c r="D150" s="18" t="s">
        <v>63</v>
      </c>
      <c r="E150" s="18" t="s">
        <v>454</v>
      </c>
      <c r="F150" s="17" t="s">
        <v>466</v>
      </c>
      <c r="G150" s="18" t="s">
        <v>456</v>
      </c>
      <c r="H150" s="17" t="s">
        <v>26</v>
      </c>
      <c r="I150" s="19" t="s">
        <v>457</v>
      </c>
      <c r="J150" s="20" t="n">
        <v>6</v>
      </c>
      <c r="K150" s="21"/>
    </row>
    <row r="151" customFormat="false" ht="22.5" hidden="false" customHeight="true" outlineLevel="2" collapsed="false">
      <c r="A151" s="17" t="s">
        <v>471</v>
      </c>
      <c r="B151" s="18" t="s">
        <v>472</v>
      </c>
      <c r="C151" s="18" t="s">
        <v>51</v>
      </c>
      <c r="D151" s="18" t="s">
        <v>63</v>
      </c>
      <c r="E151" s="18" t="s">
        <v>454</v>
      </c>
      <c r="F151" s="17" t="s">
        <v>466</v>
      </c>
      <c r="G151" s="18" t="s">
        <v>456</v>
      </c>
      <c r="H151" s="17" t="s">
        <v>26</v>
      </c>
      <c r="I151" s="19" t="s">
        <v>457</v>
      </c>
      <c r="J151" s="20" t="n">
        <v>7</v>
      </c>
      <c r="K151" s="21"/>
    </row>
    <row r="152" customFormat="false" ht="22.5" hidden="false" customHeight="true" outlineLevel="2" collapsed="false">
      <c r="A152" s="17" t="s">
        <v>473</v>
      </c>
      <c r="B152" s="18" t="s">
        <v>474</v>
      </c>
      <c r="C152" s="18" t="s">
        <v>51</v>
      </c>
      <c r="D152" s="18" t="s">
        <v>150</v>
      </c>
      <c r="E152" s="18" t="s">
        <v>454</v>
      </c>
      <c r="F152" s="17" t="s">
        <v>466</v>
      </c>
      <c r="G152" s="18" t="s">
        <v>456</v>
      </c>
      <c r="H152" s="17" t="s">
        <v>26</v>
      </c>
      <c r="I152" s="19" t="s">
        <v>457</v>
      </c>
      <c r="J152" s="20" t="n">
        <v>8</v>
      </c>
      <c r="K152" s="21"/>
    </row>
    <row r="153" customFormat="false" ht="22.5" hidden="false" customHeight="true" outlineLevel="2" collapsed="false">
      <c r="A153" s="17" t="s">
        <v>475</v>
      </c>
      <c r="B153" s="18" t="s">
        <v>476</v>
      </c>
      <c r="C153" s="18" t="s">
        <v>51</v>
      </c>
      <c r="D153" s="18" t="s">
        <v>52</v>
      </c>
      <c r="E153" s="18" t="s">
        <v>454</v>
      </c>
      <c r="F153" s="17" t="s">
        <v>466</v>
      </c>
      <c r="G153" s="18" t="s">
        <v>456</v>
      </c>
      <c r="H153" s="17" t="s">
        <v>26</v>
      </c>
      <c r="I153" s="19" t="s">
        <v>457</v>
      </c>
      <c r="J153" s="20" t="n">
        <v>9</v>
      </c>
      <c r="K153" s="21"/>
    </row>
    <row r="154" customFormat="false" ht="22.5" hidden="false" customHeight="true" outlineLevel="2" collapsed="false">
      <c r="A154" s="17" t="s">
        <v>477</v>
      </c>
      <c r="B154" s="18" t="s">
        <v>478</v>
      </c>
      <c r="C154" s="18" t="s">
        <v>31</v>
      </c>
      <c r="D154" s="18" t="s">
        <v>58</v>
      </c>
      <c r="E154" s="18" t="s">
        <v>454</v>
      </c>
      <c r="F154" s="17" t="s">
        <v>479</v>
      </c>
      <c r="G154" s="18" t="s">
        <v>456</v>
      </c>
      <c r="H154" s="17" t="s">
        <v>26</v>
      </c>
      <c r="I154" s="19" t="s">
        <v>457</v>
      </c>
      <c r="J154" s="20" t="n">
        <v>10</v>
      </c>
      <c r="K154" s="21"/>
    </row>
    <row r="155" customFormat="false" ht="22.5" hidden="false" customHeight="true" outlineLevel="2" collapsed="false">
      <c r="A155" s="17" t="s">
        <v>480</v>
      </c>
      <c r="B155" s="18" t="s">
        <v>481</v>
      </c>
      <c r="C155" s="18" t="s">
        <v>31</v>
      </c>
      <c r="D155" s="18" t="s">
        <v>482</v>
      </c>
      <c r="E155" s="18" t="s">
        <v>454</v>
      </c>
      <c r="F155" s="17" t="s">
        <v>479</v>
      </c>
      <c r="G155" s="18" t="s">
        <v>456</v>
      </c>
      <c r="H155" s="17" t="s">
        <v>26</v>
      </c>
      <c r="I155" s="19" t="s">
        <v>457</v>
      </c>
      <c r="J155" s="20" t="n">
        <v>11</v>
      </c>
      <c r="K155" s="21"/>
    </row>
    <row r="156" customFormat="false" ht="22.5" hidden="false" customHeight="true" outlineLevel="2" collapsed="false">
      <c r="A156" s="17" t="s">
        <v>483</v>
      </c>
      <c r="B156" s="18" t="s">
        <v>484</v>
      </c>
      <c r="C156" s="18" t="s">
        <v>31</v>
      </c>
      <c r="D156" s="18" t="s">
        <v>482</v>
      </c>
      <c r="E156" s="18" t="s">
        <v>454</v>
      </c>
      <c r="F156" s="17" t="s">
        <v>479</v>
      </c>
      <c r="G156" s="18" t="s">
        <v>456</v>
      </c>
      <c r="H156" s="17" t="s">
        <v>26</v>
      </c>
      <c r="I156" s="19" t="s">
        <v>457</v>
      </c>
      <c r="J156" s="20" t="n">
        <v>12</v>
      </c>
      <c r="K156" s="21"/>
    </row>
    <row r="157" customFormat="false" ht="22.5" hidden="false" customHeight="true" outlineLevel="2" collapsed="false">
      <c r="A157" s="17" t="s">
        <v>485</v>
      </c>
      <c r="B157" s="18" t="s">
        <v>486</v>
      </c>
      <c r="C157" s="18" t="s">
        <v>31</v>
      </c>
      <c r="D157" s="18" t="s">
        <v>482</v>
      </c>
      <c r="E157" s="18" t="s">
        <v>454</v>
      </c>
      <c r="F157" s="17" t="s">
        <v>479</v>
      </c>
      <c r="G157" s="18" t="s">
        <v>456</v>
      </c>
      <c r="H157" s="17" t="s">
        <v>26</v>
      </c>
      <c r="I157" s="19" t="s">
        <v>457</v>
      </c>
      <c r="J157" s="20" t="n">
        <v>13</v>
      </c>
      <c r="K157" s="21"/>
    </row>
    <row r="158" customFormat="false" ht="22.5" hidden="false" customHeight="true" outlineLevel="2" collapsed="false">
      <c r="A158" s="17" t="s">
        <v>487</v>
      </c>
      <c r="B158" s="18" t="s">
        <v>488</v>
      </c>
      <c r="C158" s="18" t="s">
        <v>31</v>
      </c>
      <c r="D158" s="18" t="s">
        <v>124</v>
      </c>
      <c r="E158" s="18" t="s">
        <v>454</v>
      </c>
      <c r="F158" s="17" t="s">
        <v>479</v>
      </c>
      <c r="G158" s="18" t="s">
        <v>456</v>
      </c>
      <c r="H158" s="17" t="s">
        <v>26</v>
      </c>
      <c r="I158" s="19" t="s">
        <v>457</v>
      </c>
      <c r="J158" s="20" t="n">
        <v>14</v>
      </c>
      <c r="K158" s="21"/>
    </row>
    <row r="159" customFormat="false" ht="22.5" hidden="false" customHeight="true" outlineLevel="2" collapsed="false">
      <c r="A159" s="17" t="s">
        <v>489</v>
      </c>
      <c r="B159" s="18" t="s">
        <v>490</v>
      </c>
      <c r="C159" s="18" t="s">
        <v>31</v>
      </c>
      <c r="D159" s="18" t="s">
        <v>43</v>
      </c>
      <c r="E159" s="18" t="s">
        <v>454</v>
      </c>
      <c r="F159" s="17" t="s">
        <v>491</v>
      </c>
      <c r="G159" s="18" t="s">
        <v>456</v>
      </c>
      <c r="H159" s="17" t="s">
        <v>26</v>
      </c>
      <c r="I159" s="19" t="s">
        <v>457</v>
      </c>
      <c r="J159" s="20" t="n">
        <v>15</v>
      </c>
      <c r="K159" s="21"/>
    </row>
    <row r="160" customFormat="false" ht="22.5" hidden="false" customHeight="true" outlineLevel="2" collapsed="false">
      <c r="A160" s="17" t="s">
        <v>492</v>
      </c>
      <c r="B160" s="18" t="s">
        <v>493</v>
      </c>
      <c r="C160" s="18" t="s">
        <v>31</v>
      </c>
      <c r="D160" s="18" t="s">
        <v>43</v>
      </c>
      <c r="E160" s="18" t="s">
        <v>454</v>
      </c>
      <c r="F160" s="17" t="s">
        <v>491</v>
      </c>
      <c r="G160" s="18" t="s">
        <v>456</v>
      </c>
      <c r="H160" s="17" t="s">
        <v>26</v>
      </c>
      <c r="I160" s="19" t="s">
        <v>457</v>
      </c>
      <c r="J160" s="20" t="n">
        <v>16</v>
      </c>
      <c r="K160" s="21"/>
    </row>
    <row r="161" customFormat="false" ht="22.5" hidden="false" customHeight="true" outlineLevel="2" collapsed="false">
      <c r="A161" s="17" t="s">
        <v>494</v>
      </c>
      <c r="B161" s="18" t="s">
        <v>495</v>
      </c>
      <c r="C161" s="18" t="s">
        <v>51</v>
      </c>
      <c r="D161" s="18" t="s">
        <v>156</v>
      </c>
      <c r="E161" s="18" t="s">
        <v>454</v>
      </c>
      <c r="F161" s="17" t="s">
        <v>491</v>
      </c>
      <c r="G161" s="18" t="s">
        <v>456</v>
      </c>
      <c r="H161" s="17" t="s">
        <v>26</v>
      </c>
      <c r="I161" s="19" t="s">
        <v>457</v>
      </c>
      <c r="J161" s="20" t="n">
        <v>17</v>
      </c>
      <c r="K161" s="21"/>
    </row>
    <row r="162" customFormat="false" ht="22.5" hidden="false" customHeight="true" outlineLevel="1" collapsed="false">
      <c r="A162" s="17"/>
      <c r="B162" s="17"/>
      <c r="C162" s="17"/>
      <c r="D162" s="17"/>
      <c r="E162" s="17"/>
      <c r="F162" s="17"/>
      <c r="G162" s="17"/>
      <c r="H162" s="22" t="s">
        <v>496</v>
      </c>
      <c r="I162" s="19" t="n">
        <f aca="false">SUBTOTAL(3,I145:I161)</f>
        <v>17</v>
      </c>
      <c r="J162" s="20"/>
      <c r="K162" s="21"/>
    </row>
    <row r="163" customFormat="false" ht="22.5" hidden="false" customHeight="true" outlineLevel="2" collapsed="false">
      <c r="A163" s="17" t="s">
        <v>497</v>
      </c>
      <c r="B163" s="18" t="s">
        <v>498</v>
      </c>
      <c r="C163" s="18" t="s">
        <v>499</v>
      </c>
      <c r="D163" s="18" t="s">
        <v>500</v>
      </c>
      <c r="E163" s="18" t="s">
        <v>501</v>
      </c>
      <c r="F163" s="17" t="s">
        <v>502</v>
      </c>
      <c r="G163" s="18" t="s">
        <v>503</v>
      </c>
      <c r="H163" s="17" t="s">
        <v>26</v>
      </c>
      <c r="I163" s="19" t="s">
        <v>504</v>
      </c>
      <c r="J163" s="20" t="n">
        <v>17</v>
      </c>
      <c r="K163" s="21"/>
    </row>
    <row r="164" customFormat="false" ht="22.5" hidden="false" customHeight="true" outlineLevel="2" collapsed="false">
      <c r="A164" s="17" t="s">
        <v>505</v>
      </c>
      <c r="B164" s="18" t="s">
        <v>506</v>
      </c>
      <c r="C164" s="18" t="s">
        <v>499</v>
      </c>
      <c r="D164" s="18" t="s">
        <v>507</v>
      </c>
      <c r="E164" s="18" t="s">
        <v>501</v>
      </c>
      <c r="F164" s="17" t="s">
        <v>508</v>
      </c>
      <c r="G164" s="18" t="s">
        <v>503</v>
      </c>
      <c r="H164" s="17" t="s">
        <v>26</v>
      </c>
      <c r="I164" s="19" t="s">
        <v>504</v>
      </c>
      <c r="J164" s="20" t="n">
        <v>18</v>
      </c>
      <c r="K164" s="21"/>
    </row>
    <row r="165" customFormat="false" ht="22.5" hidden="false" customHeight="true" outlineLevel="2" collapsed="false">
      <c r="A165" s="17" t="s">
        <v>509</v>
      </c>
      <c r="B165" s="18" t="s">
        <v>510</v>
      </c>
      <c r="C165" s="18" t="s">
        <v>499</v>
      </c>
      <c r="D165" s="18" t="s">
        <v>511</v>
      </c>
      <c r="E165" s="18" t="s">
        <v>512</v>
      </c>
      <c r="F165" s="17" t="s">
        <v>513</v>
      </c>
      <c r="G165" s="18" t="s">
        <v>514</v>
      </c>
      <c r="H165" s="17" t="s">
        <v>26</v>
      </c>
      <c r="I165" s="19" t="s">
        <v>504</v>
      </c>
      <c r="J165" s="20" t="n">
        <v>19</v>
      </c>
      <c r="K165" s="21"/>
    </row>
    <row r="166" customFormat="false" ht="22.5" hidden="false" customHeight="true" outlineLevel="2" collapsed="false">
      <c r="A166" s="17" t="s">
        <v>515</v>
      </c>
      <c r="B166" s="18" t="s">
        <v>516</v>
      </c>
      <c r="C166" s="18" t="s">
        <v>499</v>
      </c>
      <c r="D166" s="18" t="s">
        <v>517</v>
      </c>
      <c r="E166" s="18" t="s">
        <v>518</v>
      </c>
      <c r="F166" s="17" t="s">
        <v>519</v>
      </c>
      <c r="G166" s="18" t="s">
        <v>520</v>
      </c>
      <c r="H166" s="17" t="s">
        <v>26</v>
      </c>
      <c r="I166" s="19" t="s">
        <v>504</v>
      </c>
      <c r="J166" s="20" t="n">
        <v>20</v>
      </c>
      <c r="K166" s="21"/>
    </row>
    <row r="167" customFormat="false" ht="22.5" hidden="false" customHeight="true" outlineLevel="2" collapsed="false">
      <c r="A167" s="17" t="s">
        <v>521</v>
      </c>
      <c r="B167" s="18" t="s">
        <v>522</v>
      </c>
      <c r="C167" s="18" t="s">
        <v>499</v>
      </c>
      <c r="D167" s="18" t="s">
        <v>523</v>
      </c>
      <c r="E167" s="18" t="s">
        <v>518</v>
      </c>
      <c r="F167" s="17" t="s">
        <v>524</v>
      </c>
      <c r="G167" s="18" t="s">
        <v>525</v>
      </c>
      <c r="H167" s="17" t="s">
        <v>26</v>
      </c>
      <c r="I167" s="19" t="s">
        <v>504</v>
      </c>
      <c r="J167" s="20" t="n">
        <v>21</v>
      </c>
      <c r="K167" s="21"/>
    </row>
    <row r="168" customFormat="false" ht="22.5" hidden="false" customHeight="true" outlineLevel="2" collapsed="false">
      <c r="A168" s="17" t="s">
        <v>526</v>
      </c>
      <c r="B168" s="18" t="s">
        <v>527</v>
      </c>
      <c r="C168" s="18" t="s">
        <v>51</v>
      </c>
      <c r="D168" s="18" t="s">
        <v>142</v>
      </c>
      <c r="E168" s="18" t="s">
        <v>528</v>
      </c>
      <c r="F168" s="17" t="s">
        <v>529</v>
      </c>
      <c r="G168" s="18" t="s">
        <v>530</v>
      </c>
      <c r="H168" s="17" t="s">
        <v>26</v>
      </c>
      <c r="I168" s="19" t="s">
        <v>504</v>
      </c>
      <c r="J168" s="20" t="n">
        <v>22</v>
      </c>
      <c r="K168" s="21"/>
    </row>
    <row r="169" customFormat="false" ht="22.5" hidden="false" customHeight="true" outlineLevel="2" collapsed="false">
      <c r="A169" s="17" t="s">
        <v>531</v>
      </c>
      <c r="B169" s="18" t="s">
        <v>532</v>
      </c>
      <c r="C169" s="18" t="s">
        <v>31</v>
      </c>
      <c r="D169" s="18" t="s">
        <v>533</v>
      </c>
      <c r="E169" s="18" t="s">
        <v>528</v>
      </c>
      <c r="F169" s="17" t="s">
        <v>534</v>
      </c>
      <c r="G169" s="18" t="s">
        <v>530</v>
      </c>
      <c r="H169" s="17" t="s">
        <v>26</v>
      </c>
      <c r="I169" s="19" t="s">
        <v>504</v>
      </c>
      <c r="J169" s="20" t="n">
        <v>23</v>
      </c>
      <c r="K169" s="21"/>
    </row>
    <row r="170" customFormat="false" ht="22.5" hidden="false" customHeight="true" outlineLevel="1" collapsed="false">
      <c r="A170" s="17"/>
      <c r="B170" s="17"/>
      <c r="C170" s="17"/>
      <c r="D170" s="17"/>
      <c r="E170" s="17"/>
      <c r="F170" s="17"/>
      <c r="G170" s="17"/>
      <c r="H170" s="22" t="s">
        <v>535</v>
      </c>
      <c r="I170" s="19" t="n">
        <f aca="false">SUBTOTAL(3,I163:I169)</f>
        <v>7</v>
      </c>
      <c r="J170" s="20"/>
      <c r="K170" s="21"/>
    </row>
    <row r="171" customFormat="false" ht="22.5" hidden="false" customHeight="true" outlineLevel="2" collapsed="false">
      <c r="A171" s="17" t="s">
        <v>536</v>
      </c>
      <c r="B171" s="18" t="s">
        <v>537</v>
      </c>
      <c r="C171" s="18" t="s">
        <v>113</v>
      </c>
      <c r="D171" s="18" t="s">
        <v>538</v>
      </c>
      <c r="E171" s="18" t="s">
        <v>539</v>
      </c>
      <c r="F171" s="17" t="s">
        <v>540</v>
      </c>
      <c r="G171" s="18" t="s">
        <v>541</v>
      </c>
      <c r="H171" s="17" t="s">
        <v>542</v>
      </c>
      <c r="I171" s="19" t="s">
        <v>184</v>
      </c>
      <c r="J171" s="20" t="n">
        <v>1</v>
      </c>
      <c r="K171" s="21"/>
    </row>
    <row r="172" customFormat="false" ht="22.5" hidden="false" customHeight="true" outlineLevel="1" collapsed="false">
      <c r="A172" s="17"/>
      <c r="B172" s="17"/>
      <c r="C172" s="17"/>
      <c r="D172" s="17"/>
      <c r="E172" s="17"/>
      <c r="F172" s="17"/>
      <c r="G172" s="17"/>
      <c r="H172" s="22" t="s">
        <v>348</v>
      </c>
      <c r="I172" s="19" t="n">
        <f aca="false">SUBTOTAL(3,I171:I171)</f>
        <v>1</v>
      </c>
      <c r="J172" s="20"/>
      <c r="K172" s="21"/>
    </row>
    <row r="173" customFormat="false" ht="22.5" hidden="false" customHeight="true" outlineLevel="2" collapsed="false">
      <c r="A173" s="17" t="s">
        <v>543</v>
      </c>
      <c r="B173" s="18" t="s">
        <v>544</v>
      </c>
      <c r="C173" s="18" t="s">
        <v>21</v>
      </c>
      <c r="D173" s="18" t="s">
        <v>290</v>
      </c>
      <c r="E173" s="18" t="s">
        <v>545</v>
      </c>
      <c r="F173" s="17" t="s">
        <v>546</v>
      </c>
      <c r="G173" s="18" t="s">
        <v>547</v>
      </c>
      <c r="H173" s="17" t="s">
        <v>542</v>
      </c>
      <c r="I173" s="19" t="s">
        <v>354</v>
      </c>
      <c r="J173" s="20" t="n">
        <v>1</v>
      </c>
      <c r="K173" s="21"/>
    </row>
    <row r="174" customFormat="false" ht="22.5" hidden="false" customHeight="true" outlineLevel="2" collapsed="false">
      <c r="A174" s="17" t="s">
        <v>548</v>
      </c>
      <c r="B174" s="18" t="s">
        <v>549</v>
      </c>
      <c r="C174" s="18" t="s">
        <v>499</v>
      </c>
      <c r="D174" s="18" t="s">
        <v>550</v>
      </c>
      <c r="E174" s="18" t="s">
        <v>545</v>
      </c>
      <c r="F174" s="17" t="s">
        <v>551</v>
      </c>
      <c r="G174" s="18" t="s">
        <v>552</v>
      </c>
      <c r="H174" s="17" t="s">
        <v>542</v>
      </c>
      <c r="I174" s="19" t="s">
        <v>354</v>
      </c>
      <c r="J174" s="20" t="n">
        <v>2</v>
      </c>
      <c r="K174" s="21"/>
    </row>
    <row r="175" customFormat="false" ht="22.5" hidden="false" customHeight="true" outlineLevel="2" collapsed="false">
      <c r="A175" s="17" t="s">
        <v>553</v>
      </c>
      <c r="B175" s="18" t="s">
        <v>554</v>
      </c>
      <c r="C175" s="18" t="s">
        <v>83</v>
      </c>
      <c r="D175" s="18" t="s">
        <v>233</v>
      </c>
      <c r="E175" s="18" t="s">
        <v>545</v>
      </c>
      <c r="F175" s="17" t="s">
        <v>555</v>
      </c>
      <c r="G175" s="18" t="s">
        <v>552</v>
      </c>
      <c r="H175" s="17" t="s">
        <v>542</v>
      </c>
      <c r="I175" s="19" t="s">
        <v>354</v>
      </c>
      <c r="J175" s="20" t="n">
        <v>3</v>
      </c>
      <c r="K175" s="21"/>
    </row>
    <row r="176" customFormat="false" ht="22.5" hidden="false" customHeight="true" outlineLevel="2" collapsed="false">
      <c r="A176" s="17" t="s">
        <v>556</v>
      </c>
      <c r="B176" s="18" t="s">
        <v>557</v>
      </c>
      <c r="C176" s="18" t="s">
        <v>87</v>
      </c>
      <c r="D176" s="18" t="s">
        <v>558</v>
      </c>
      <c r="E176" s="18" t="s">
        <v>545</v>
      </c>
      <c r="F176" s="17" t="s">
        <v>555</v>
      </c>
      <c r="G176" s="18" t="s">
        <v>552</v>
      </c>
      <c r="H176" s="17" t="s">
        <v>542</v>
      </c>
      <c r="I176" s="19" t="s">
        <v>354</v>
      </c>
      <c r="J176" s="20" t="n">
        <v>4</v>
      </c>
      <c r="K176" s="21"/>
    </row>
    <row r="177" customFormat="false" ht="22.5" hidden="false" customHeight="true" outlineLevel="2" collapsed="false">
      <c r="A177" s="17" t="s">
        <v>559</v>
      </c>
      <c r="B177" s="18" t="s">
        <v>560</v>
      </c>
      <c r="C177" s="18" t="s">
        <v>113</v>
      </c>
      <c r="D177" s="18" t="s">
        <v>365</v>
      </c>
      <c r="E177" s="18" t="s">
        <v>545</v>
      </c>
      <c r="F177" s="17" t="s">
        <v>555</v>
      </c>
      <c r="G177" s="18" t="s">
        <v>552</v>
      </c>
      <c r="H177" s="17" t="s">
        <v>542</v>
      </c>
      <c r="I177" s="19" t="s">
        <v>354</v>
      </c>
      <c r="J177" s="20" t="n">
        <v>5</v>
      </c>
      <c r="K177" s="21"/>
    </row>
    <row r="178" customFormat="false" ht="22.5" hidden="false" customHeight="true" outlineLevel="2" collapsed="false">
      <c r="A178" s="17" t="s">
        <v>561</v>
      </c>
      <c r="B178" s="18" t="s">
        <v>562</v>
      </c>
      <c r="C178" s="18" t="s">
        <v>113</v>
      </c>
      <c r="D178" s="18" t="s">
        <v>563</v>
      </c>
      <c r="E178" s="18" t="s">
        <v>545</v>
      </c>
      <c r="F178" s="17" t="s">
        <v>555</v>
      </c>
      <c r="G178" s="18" t="s">
        <v>552</v>
      </c>
      <c r="H178" s="17" t="s">
        <v>542</v>
      </c>
      <c r="I178" s="19" t="s">
        <v>354</v>
      </c>
      <c r="J178" s="20" t="n">
        <v>6</v>
      </c>
      <c r="K178" s="21"/>
    </row>
    <row r="179" customFormat="false" ht="22.5" hidden="false" customHeight="true" outlineLevel="2" collapsed="false">
      <c r="A179" s="17" t="s">
        <v>564</v>
      </c>
      <c r="B179" s="18" t="s">
        <v>565</v>
      </c>
      <c r="C179" s="18" t="s">
        <v>83</v>
      </c>
      <c r="D179" s="18" t="s">
        <v>121</v>
      </c>
      <c r="E179" s="18" t="s">
        <v>545</v>
      </c>
      <c r="F179" s="17" t="s">
        <v>555</v>
      </c>
      <c r="G179" s="18" t="s">
        <v>552</v>
      </c>
      <c r="H179" s="17" t="s">
        <v>542</v>
      </c>
      <c r="I179" s="19" t="s">
        <v>354</v>
      </c>
      <c r="J179" s="20" t="n">
        <v>7</v>
      </c>
      <c r="K179" s="21"/>
    </row>
    <row r="180" customFormat="false" ht="22.5" hidden="false" customHeight="true" outlineLevel="2" collapsed="false">
      <c r="A180" s="17" t="s">
        <v>566</v>
      </c>
      <c r="B180" s="18" t="s">
        <v>567</v>
      </c>
      <c r="C180" s="18" t="s">
        <v>285</v>
      </c>
      <c r="D180" s="18" t="s">
        <v>568</v>
      </c>
      <c r="E180" s="18" t="s">
        <v>545</v>
      </c>
      <c r="F180" s="17" t="s">
        <v>569</v>
      </c>
      <c r="G180" s="18" t="s">
        <v>552</v>
      </c>
      <c r="H180" s="17" t="s">
        <v>542</v>
      </c>
      <c r="I180" s="19" t="s">
        <v>354</v>
      </c>
      <c r="J180" s="20" t="n">
        <v>8</v>
      </c>
      <c r="K180" s="21"/>
    </row>
    <row r="181" customFormat="false" ht="22.5" hidden="false" customHeight="true" outlineLevel="2" collapsed="false">
      <c r="A181" s="17" t="s">
        <v>570</v>
      </c>
      <c r="B181" s="18" t="s">
        <v>571</v>
      </c>
      <c r="C181" s="18" t="s">
        <v>83</v>
      </c>
      <c r="D181" s="18" t="s">
        <v>572</v>
      </c>
      <c r="E181" s="18" t="s">
        <v>545</v>
      </c>
      <c r="F181" s="17" t="s">
        <v>569</v>
      </c>
      <c r="G181" s="18" t="s">
        <v>552</v>
      </c>
      <c r="H181" s="17" t="s">
        <v>542</v>
      </c>
      <c r="I181" s="19" t="s">
        <v>354</v>
      </c>
      <c r="J181" s="20" t="n">
        <v>9</v>
      </c>
      <c r="K181" s="21"/>
    </row>
    <row r="182" customFormat="false" ht="22.5" hidden="false" customHeight="true" outlineLevel="2" collapsed="false">
      <c r="A182" s="17" t="s">
        <v>573</v>
      </c>
      <c r="B182" s="18" t="s">
        <v>574</v>
      </c>
      <c r="C182" s="18" t="s">
        <v>83</v>
      </c>
      <c r="D182" s="18" t="s">
        <v>447</v>
      </c>
      <c r="E182" s="18" t="s">
        <v>545</v>
      </c>
      <c r="F182" s="17" t="s">
        <v>569</v>
      </c>
      <c r="G182" s="18" t="s">
        <v>552</v>
      </c>
      <c r="H182" s="17" t="s">
        <v>542</v>
      </c>
      <c r="I182" s="19" t="s">
        <v>354</v>
      </c>
      <c r="J182" s="20" t="n">
        <v>10</v>
      </c>
      <c r="K182" s="21"/>
    </row>
    <row r="183" customFormat="false" ht="22.5" hidden="false" customHeight="true" outlineLevel="2" collapsed="false">
      <c r="A183" s="17" t="s">
        <v>575</v>
      </c>
      <c r="B183" s="18" t="s">
        <v>576</v>
      </c>
      <c r="C183" s="18" t="s">
        <v>83</v>
      </c>
      <c r="D183" s="18" t="s">
        <v>577</v>
      </c>
      <c r="E183" s="18" t="s">
        <v>545</v>
      </c>
      <c r="F183" s="17" t="s">
        <v>569</v>
      </c>
      <c r="G183" s="18" t="s">
        <v>552</v>
      </c>
      <c r="H183" s="17" t="s">
        <v>542</v>
      </c>
      <c r="I183" s="19" t="s">
        <v>354</v>
      </c>
      <c r="J183" s="20" t="n">
        <v>11</v>
      </c>
      <c r="K183" s="21"/>
    </row>
    <row r="184" customFormat="false" ht="22.5" hidden="false" customHeight="true" outlineLevel="2" collapsed="false">
      <c r="A184" s="17" t="s">
        <v>578</v>
      </c>
      <c r="B184" s="18" t="s">
        <v>579</v>
      </c>
      <c r="C184" s="18" t="s">
        <v>187</v>
      </c>
      <c r="D184" s="18" t="s">
        <v>210</v>
      </c>
      <c r="E184" s="18" t="s">
        <v>545</v>
      </c>
      <c r="F184" s="17" t="s">
        <v>580</v>
      </c>
      <c r="G184" s="18" t="s">
        <v>552</v>
      </c>
      <c r="H184" s="17" t="s">
        <v>542</v>
      </c>
      <c r="I184" s="19" t="s">
        <v>354</v>
      </c>
      <c r="J184" s="20" t="n">
        <v>12</v>
      </c>
      <c r="K184" s="21"/>
    </row>
    <row r="185" customFormat="false" ht="22.5" hidden="false" customHeight="true" outlineLevel="2" collapsed="false">
      <c r="A185" s="17" t="s">
        <v>581</v>
      </c>
      <c r="B185" s="18" t="s">
        <v>582</v>
      </c>
      <c r="C185" s="18" t="s">
        <v>187</v>
      </c>
      <c r="D185" s="18" t="s">
        <v>222</v>
      </c>
      <c r="E185" s="18" t="s">
        <v>545</v>
      </c>
      <c r="F185" s="17" t="s">
        <v>580</v>
      </c>
      <c r="G185" s="18" t="s">
        <v>552</v>
      </c>
      <c r="H185" s="17" t="s">
        <v>542</v>
      </c>
      <c r="I185" s="19" t="s">
        <v>354</v>
      </c>
      <c r="J185" s="20" t="n">
        <v>13</v>
      </c>
      <c r="K185" s="21"/>
    </row>
    <row r="186" customFormat="false" ht="22.5" hidden="false" customHeight="true" outlineLevel="2" collapsed="false">
      <c r="A186" s="17" t="s">
        <v>583</v>
      </c>
      <c r="B186" s="18" t="s">
        <v>584</v>
      </c>
      <c r="C186" s="18" t="s">
        <v>87</v>
      </c>
      <c r="D186" s="18" t="s">
        <v>88</v>
      </c>
      <c r="E186" s="18" t="s">
        <v>545</v>
      </c>
      <c r="F186" s="17" t="s">
        <v>580</v>
      </c>
      <c r="G186" s="18" t="s">
        <v>552</v>
      </c>
      <c r="H186" s="17" t="s">
        <v>542</v>
      </c>
      <c r="I186" s="19" t="s">
        <v>354</v>
      </c>
      <c r="J186" s="20" t="n">
        <v>14</v>
      </c>
      <c r="K186" s="21"/>
    </row>
    <row r="187" customFormat="false" ht="22.5" hidden="false" customHeight="true" outlineLevel="2" collapsed="false">
      <c r="A187" s="17" t="s">
        <v>585</v>
      </c>
      <c r="B187" s="18" t="s">
        <v>586</v>
      </c>
      <c r="C187" s="18" t="s">
        <v>31</v>
      </c>
      <c r="D187" s="18" t="s">
        <v>587</v>
      </c>
      <c r="E187" s="18" t="s">
        <v>545</v>
      </c>
      <c r="F187" s="17" t="s">
        <v>588</v>
      </c>
      <c r="G187" s="18" t="s">
        <v>552</v>
      </c>
      <c r="H187" s="17" t="s">
        <v>542</v>
      </c>
      <c r="I187" s="19" t="s">
        <v>354</v>
      </c>
      <c r="J187" s="20" t="n">
        <v>15</v>
      </c>
      <c r="K187" s="21"/>
    </row>
    <row r="188" customFormat="false" ht="22.5" hidden="false" customHeight="true" outlineLevel="2" collapsed="false">
      <c r="A188" s="17" t="s">
        <v>589</v>
      </c>
      <c r="B188" s="18" t="s">
        <v>590</v>
      </c>
      <c r="C188" s="18" t="s">
        <v>31</v>
      </c>
      <c r="D188" s="18" t="s">
        <v>591</v>
      </c>
      <c r="E188" s="18" t="s">
        <v>545</v>
      </c>
      <c r="F188" s="17" t="s">
        <v>588</v>
      </c>
      <c r="G188" s="18" t="s">
        <v>552</v>
      </c>
      <c r="H188" s="17" t="s">
        <v>542</v>
      </c>
      <c r="I188" s="19" t="s">
        <v>354</v>
      </c>
      <c r="J188" s="20" t="n">
        <v>16</v>
      </c>
      <c r="K188" s="21"/>
    </row>
    <row r="189" customFormat="false" ht="22.5" hidden="false" customHeight="true" outlineLevel="2" collapsed="false">
      <c r="A189" s="17" t="s">
        <v>592</v>
      </c>
      <c r="B189" s="18" t="s">
        <v>593</v>
      </c>
      <c r="C189" s="18" t="s">
        <v>31</v>
      </c>
      <c r="D189" s="18" t="s">
        <v>591</v>
      </c>
      <c r="E189" s="18" t="s">
        <v>545</v>
      </c>
      <c r="F189" s="17" t="s">
        <v>588</v>
      </c>
      <c r="G189" s="18" t="s">
        <v>552</v>
      </c>
      <c r="H189" s="17" t="s">
        <v>542</v>
      </c>
      <c r="I189" s="19" t="s">
        <v>354</v>
      </c>
      <c r="J189" s="20" t="n">
        <v>17</v>
      </c>
      <c r="K189" s="21"/>
    </row>
    <row r="190" customFormat="false" ht="22.5" hidden="false" customHeight="true" outlineLevel="2" collapsed="false">
      <c r="A190" s="17" t="s">
        <v>594</v>
      </c>
      <c r="B190" s="18" t="s">
        <v>595</v>
      </c>
      <c r="C190" s="18" t="s">
        <v>87</v>
      </c>
      <c r="D190" s="18" t="s">
        <v>320</v>
      </c>
      <c r="E190" s="18" t="s">
        <v>545</v>
      </c>
      <c r="F190" s="17" t="s">
        <v>596</v>
      </c>
      <c r="G190" s="18" t="s">
        <v>597</v>
      </c>
      <c r="H190" s="17" t="s">
        <v>542</v>
      </c>
      <c r="I190" s="19" t="s">
        <v>354</v>
      </c>
      <c r="J190" s="20" t="n">
        <v>18</v>
      </c>
      <c r="K190" s="21"/>
    </row>
    <row r="191" customFormat="false" ht="22.5" hidden="false" customHeight="true" outlineLevel="2" collapsed="false">
      <c r="A191" s="17" t="s">
        <v>598</v>
      </c>
      <c r="B191" s="18" t="s">
        <v>599</v>
      </c>
      <c r="C191" s="18" t="s">
        <v>117</v>
      </c>
      <c r="D191" s="18" t="s">
        <v>175</v>
      </c>
      <c r="E191" s="18" t="s">
        <v>545</v>
      </c>
      <c r="F191" s="17" t="s">
        <v>600</v>
      </c>
      <c r="G191" s="18" t="s">
        <v>597</v>
      </c>
      <c r="H191" s="17" t="s">
        <v>542</v>
      </c>
      <c r="I191" s="19" t="s">
        <v>354</v>
      </c>
      <c r="J191" s="20" t="n">
        <v>19</v>
      </c>
      <c r="K191" s="21"/>
    </row>
    <row r="192" customFormat="false" ht="22.5" hidden="false" customHeight="true" outlineLevel="2" collapsed="false">
      <c r="A192" s="17" t="s">
        <v>601</v>
      </c>
      <c r="B192" s="18" t="s">
        <v>602</v>
      </c>
      <c r="C192" s="18" t="s">
        <v>117</v>
      </c>
      <c r="D192" s="18" t="s">
        <v>243</v>
      </c>
      <c r="E192" s="18" t="s">
        <v>545</v>
      </c>
      <c r="F192" s="17" t="s">
        <v>600</v>
      </c>
      <c r="G192" s="18" t="s">
        <v>597</v>
      </c>
      <c r="H192" s="17" t="s">
        <v>542</v>
      </c>
      <c r="I192" s="19" t="s">
        <v>354</v>
      </c>
      <c r="J192" s="20" t="n">
        <v>20</v>
      </c>
      <c r="K192" s="21"/>
    </row>
    <row r="193" customFormat="false" ht="22.5" hidden="false" customHeight="true" outlineLevel="2" collapsed="false">
      <c r="A193" s="17" t="s">
        <v>603</v>
      </c>
      <c r="B193" s="18" t="s">
        <v>604</v>
      </c>
      <c r="C193" s="18" t="s">
        <v>117</v>
      </c>
      <c r="D193" s="18" t="s">
        <v>303</v>
      </c>
      <c r="E193" s="18" t="s">
        <v>545</v>
      </c>
      <c r="F193" s="17" t="s">
        <v>600</v>
      </c>
      <c r="G193" s="18" t="s">
        <v>597</v>
      </c>
      <c r="H193" s="17" t="s">
        <v>542</v>
      </c>
      <c r="I193" s="19" t="s">
        <v>354</v>
      </c>
      <c r="J193" s="20" t="n">
        <v>21</v>
      </c>
      <c r="K193" s="21"/>
    </row>
    <row r="194" customFormat="false" ht="22.5" hidden="false" customHeight="true" outlineLevel="2" collapsed="false">
      <c r="A194" s="17" t="s">
        <v>605</v>
      </c>
      <c r="B194" s="18" t="s">
        <v>606</v>
      </c>
      <c r="C194" s="18" t="s">
        <v>87</v>
      </c>
      <c r="D194" s="18" t="s">
        <v>607</v>
      </c>
      <c r="E194" s="18" t="s">
        <v>545</v>
      </c>
      <c r="F194" s="17" t="s">
        <v>608</v>
      </c>
      <c r="G194" s="18" t="s">
        <v>597</v>
      </c>
      <c r="H194" s="17" t="s">
        <v>542</v>
      </c>
      <c r="I194" s="19" t="s">
        <v>354</v>
      </c>
      <c r="J194" s="20" t="n">
        <v>22</v>
      </c>
      <c r="K194" s="21"/>
    </row>
    <row r="195" customFormat="false" ht="22.5" hidden="false" customHeight="true" outlineLevel="2" collapsed="false">
      <c r="A195" s="17" t="s">
        <v>609</v>
      </c>
      <c r="B195" s="18" t="s">
        <v>610</v>
      </c>
      <c r="C195" s="18" t="s">
        <v>87</v>
      </c>
      <c r="D195" s="18" t="s">
        <v>607</v>
      </c>
      <c r="E195" s="18" t="s">
        <v>545</v>
      </c>
      <c r="F195" s="17" t="s">
        <v>608</v>
      </c>
      <c r="G195" s="18" t="s">
        <v>597</v>
      </c>
      <c r="H195" s="17" t="s">
        <v>542</v>
      </c>
      <c r="I195" s="19" t="s">
        <v>354</v>
      </c>
      <c r="J195" s="20" t="n">
        <v>23</v>
      </c>
      <c r="K195" s="21"/>
    </row>
    <row r="196" customFormat="false" ht="22.5" hidden="false" customHeight="true" outlineLevel="2" collapsed="false">
      <c r="A196" s="17" t="s">
        <v>611</v>
      </c>
      <c r="B196" s="18" t="s">
        <v>612</v>
      </c>
      <c r="C196" s="18" t="s">
        <v>187</v>
      </c>
      <c r="D196" s="18" t="s">
        <v>613</v>
      </c>
      <c r="E196" s="18" t="s">
        <v>545</v>
      </c>
      <c r="F196" s="17" t="s">
        <v>614</v>
      </c>
      <c r="G196" s="18" t="s">
        <v>597</v>
      </c>
      <c r="H196" s="17" t="s">
        <v>542</v>
      </c>
      <c r="I196" s="19" t="s">
        <v>354</v>
      </c>
      <c r="J196" s="20" t="n">
        <v>24</v>
      </c>
      <c r="K196" s="21"/>
    </row>
    <row r="197" customFormat="false" ht="22.5" hidden="false" customHeight="true" outlineLevel="2" collapsed="false">
      <c r="A197" s="17" t="s">
        <v>615</v>
      </c>
      <c r="B197" s="18" t="s">
        <v>616</v>
      </c>
      <c r="C197" s="18" t="s">
        <v>83</v>
      </c>
      <c r="D197" s="18" t="s">
        <v>617</v>
      </c>
      <c r="E197" s="18" t="s">
        <v>545</v>
      </c>
      <c r="F197" s="17" t="s">
        <v>614</v>
      </c>
      <c r="G197" s="18" t="s">
        <v>597</v>
      </c>
      <c r="H197" s="17" t="s">
        <v>542</v>
      </c>
      <c r="I197" s="19" t="s">
        <v>354</v>
      </c>
      <c r="J197" s="20" t="n">
        <v>25</v>
      </c>
      <c r="K197" s="21"/>
    </row>
    <row r="198" customFormat="false" ht="22.5" hidden="false" customHeight="true" outlineLevel="2" collapsed="false">
      <c r="A198" s="17" t="s">
        <v>618</v>
      </c>
      <c r="B198" s="18" t="s">
        <v>619</v>
      </c>
      <c r="C198" s="18" t="s">
        <v>620</v>
      </c>
      <c r="D198" s="18" t="s">
        <v>621</v>
      </c>
      <c r="E198" s="18" t="s">
        <v>545</v>
      </c>
      <c r="F198" s="17" t="s">
        <v>622</v>
      </c>
      <c r="G198" s="18" t="s">
        <v>449</v>
      </c>
      <c r="H198" s="17" t="s">
        <v>542</v>
      </c>
      <c r="I198" s="19" t="s">
        <v>354</v>
      </c>
      <c r="J198" s="20" t="n">
        <v>26</v>
      </c>
      <c r="K198" s="21"/>
    </row>
    <row r="199" customFormat="false" ht="22.5" hidden="false" customHeight="true" outlineLevel="2" collapsed="false">
      <c r="A199" s="17" t="s">
        <v>623</v>
      </c>
      <c r="B199" s="18" t="s">
        <v>624</v>
      </c>
      <c r="C199" s="18" t="s">
        <v>620</v>
      </c>
      <c r="D199" s="18" t="s">
        <v>621</v>
      </c>
      <c r="E199" s="18" t="s">
        <v>545</v>
      </c>
      <c r="F199" s="17" t="s">
        <v>622</v>
      </c>
      <c r="G199" s="18" t="s">
        <v>449</v>
      </c>
      <c r="H199" s="17" t="s">
        <v>542</v>
      </c>
      <c r="I199" s="19" t="s">
        <v>354</v>
      </c>
      <c r="J199" s="20" t="n">
        <v>27</v>
      </c>
      <c r="K199" s="21"/>
    </row>
    <row r="200" customFormat="false" ht="22.5" hidden="false" customHeight="true" outlineLevel="1" collapsed="false">
      <c r="A200" s="17"/>
      <c r="B200" s="17"/>
      <c r="C200" s="17"/>
      <c r="D200" s="17"/>
      <c r="E200" s="17"/>
      <c r="F200" s="17"/>
      <c r="G200" s="17"/>
      <c r="H200" s="22" t="s">
        <v>450</v>
      </c>
      <c r="I200" s="19" t="n">
        <f aca="false">SUBTOTAL(3,I173:I199)</f>
        <v>27</v>
      </c>
      <c r="J200" s="20"/>
      <c r="K200" s="21"/>
    </row>
    <row r="201" customFormat="false" ht="22.5" hidden="false" customHeight="true" outlineLevel="2" collapsed="false">
      <c r="A201" s="17" t="s">
        <v>625</v>
      </c>
      <c r="B201" s="18" t="s">
        <v>626</v>
      </c>
      <c r="C201" s="18" t="s">
        <v>83</v>
      </c>
      <c r="D201" s="18" t="s">
        <v>627</v>
      </c>
      <c r="E201" s="18" t="s">
        <v>628</v>
      </c>
      <c r="F201" s="17" t="s">
        <v>629</v>
      </c>
      <c r="G201" s="18" t="s">
        <v>212</v>
      </c>
      <c r="H201" s="17" t="s">
        <v>542</v>
      </c>
      <c r="I201" s="19" t="s">
        <v>630</v>
      </c>
      <c r="J201" s="20" t="n">
        <v>1</v>
      </c>
      <c r="K201" s="21"/>
    </row>
    <row r="202" customFormat="false" ht="22.5" hidden="false" customHeight="true" outlineLevel="2" collapsed="false">
      <c r="A202" s="17" t="s">
        <v>631</v>
      </c>
      <c r="B202" s="18" t="s">
        <v>632</v>
      </c>
      <c r="C202" s="18" t="s">
        <v>21</v>
      </c>
      <c r="D202" s="18" t="s">
        <v>275</v>
      </c>
      <c r="E202" s="18" t="s">
        <v>628</v>
      </c>
      <c r="F202" s="17" t="s">
        <v>629</v>
      </c>
      <c r="G202" s="18" t="s">
        <v>212</v>
      </c>
      <c r="H202" s="17" t="s">
        <v>542</v>
      </c>
      <c r="I202" s="19" t="s">
        <v>630</v>
      </c>
      <c r="J202" s="20" t="n">
        <v>2</v>
      </c>
      <c r="K202" s="21"/>
    </row>
    <row r="203" customFormat="false" ht="22.5" hidden="false" customHeight="true" outlineLevel="2" collapsed="false">
      <c r="A203" s="17" t="s">
        <v>633</v>
      </c>
      <c r="B203" s="18" t="s">
        <v>634</v>
      </c>
      <c r="C203" s="18" t="s">
        <v>87</v>
      </c>
      <c r="D203" s="18" t="s">
        <v>91</v>
      </c>
      <c r="E203" s="18" t="s">
        <v>628</v>
      </c>
      <c r="F203" s="17" t="s">
        <v>629</v>
      </c>
      <c r="G203" s="18" t="s">
        <v>212</v>
      </c>
      <c r="H203" s="17" t="s">
        <v>542</v>
      </c>
      <c r="I203" s="19" t="s">
        <v>630</v>
      </c>
      <c r="J203" s="20" t="n">
        <v>3</v>
      </c>
      <c r="K203" s="21"/>
    </row>
    <row r="204" customFormat="false" ht="22.5" hidden="false" customHeight="true" outlineLevel="2" collapsed="false">
      <c r="A204" s="17" t="s">
        <v>635</v>
      </c>
      <c r="B204" s="18" t="s">
        <v>636</v>
      </c>
      <c r="C204" s="18" t="s">
        <v>83</v>
      </c>
      <c r="D204" s="18" t="s">
        <v>121</v>
      </c>
      <c r="E204" s="18" t="s">
        <v>628</v>
      </c>
      <c r="F204" s="17" t="s">
        <v>629</v>
      </c>
      <c r="G204" s="18" t="s">
        <v>212</v>
      </c>
      <c r="H204" s="17" t="s">
        <v>542</v>
      </c>
      <c r="I204" s="19" t="s">
        <v>630</v>
      </c>
      <c r="J204" s="20" t="n">
        <v>4</v>
      </c>
      <c r="K204" s="21"/>
    </row>
    <row r="205" customFormat="false" ht="22.5" hidden="false" customHeight="true" outlineLevel="2" collapsed="false">
      <c r="A205" s="17" t="s">
        <v>637</v>
      </c>
      <c r="B205" s="18" t="s">
        <v>638</v>
      </c>
      <c r="C205" s="18" t="s">
        <v>87</v>
      </c>
      <c r="D205" s="18" t="s">
        <v>88</v>
      </c>
      <c r="E205" s="18" t="s">
        <v>628</v>
      </c>
      <c r="F205" s="17" t="s">
        <v>629</v>
      </c>
      <c r="G205" s="18" t="s">
        <v>212</v>
      </c>
      <c r="H205" s="17" t="s">
        <v>542</v>
      </c>
      <c r="I205" s="19" t="s">
        <v>630</v>
      </c>
      <c r="J205" s="20" t="n">
        <v>5</v>
      </c>
      <c r="K205" s="21"/>
    </row>
    <row r="206" customFormat="false" ht="22.5" hidden="false" customHeight="true" outlineLevel="2" collapsed="false">
      <c r="A206" s="17" t="s">
        <v>639</v>
      </c>
      <c r="B206" s="18" t="s">
        <v>640</v>
      </c>
      <c r="C206" s="18" t="s">
        <v>87</v>
      </c>
      <c r="D206" s="18" t="s">
        <v>88</v>
      </c>
      <c r="E206" s="18" t="s">
        <v>628</v>
      </c>
      <c r="F206" s="17" t="s">
        <v>629</v>
      </c>
      <c r="G206" s="18" t="s">
        <v>212</v>
      </c>
      <c r="H206" s="17" t="s">
        <v>542</v>
      </c>
      <c r="I206" s="19" t="s">
        <v>630</v>
      </c>
      <c r="J206" s="20" t="n">
        <v>6</v>
      </c>
      <c r="K206" s="21"/>
    </row>
    <row r="207" customFormat="false" ht="22.5" hidden="false" customHeight="true" outlineLevel="2" collapsed="false">
      <c r="A207" s="17" t="s">
        <v>641</v>
      </c>
      <c r="B207" s="18" t="s">
        <v>642</v>
      </c>
      <c r="C207" s="18" t="s">
        <v>87</v>
      </c>
      <c r="D207" s="18" t="s">
        <v>558</v>
      </c>
      <c r="E207" s="18" t="s">
        <v>628</v>
      </c>
      <c r="F207" s="17" t="s">
        <v>629</v>
      </c>
      <c r="G207" s="18" t="s">
        <v>212</v>
      </c>
      <c r="H207" s="17" t="s">
        <v>542</v>
      </c>
      <c r="I207" s="19" t="s">
        <v>630</v>
      </c>
      <c r="J207" s="20" t="n">
        <v>7</v>
      </c>
      <c r="K207" s="21"/>
    </row>
    <row r="208" customFormat="false" ht="22.5" hidden="false" customHeight="true" outlineLevel="2" collapsed="false">
      <c r="A208" s="17" t="s">
        <v>643</v>
      </c>
      <c r="B208" s="18" t="s">
        <v>644</v>
      </c>
      <c r="C208" s="18" t="s">
        <v>87</v>
      </c>
      <c r="D208" s="18" t="s">
        <v>558</v>
      </c>
      <c r="E208" s="18" t="s">
        <v>628</v>
      </c>
      <c r="F208" s="17" t="s">
        <v>629</v>
      </c>
      <c r="G208" s="18" t="s">
        <v>212</v>
      </c>
      <c r="H208" s="17" t="s">
        <v>542</v>
      </c>
      <c r="I208" s="19" t="s">
        <v>630</v>
      </c>
      <c r="J208" s="20" t="n">
        <v>8</v>
      </c>
      <c r="K208" s="21"/>
    </row>
    <row r="209" customFormat="false" ht="22.5" hidden="false" customHeight="true" outlineLevel="2" collapsed="false">
      <c r="A209" s="17" t="s">
        <v>645</v>
      </c>
      <c r="B209" s="18" t="s">
        <v>646</v>
      </c>
      <c r="C209" s="18" t="s">
        <v>87</v>
      </c>
      <c r="D209" s="18" t="s">
        <v>558</v>
      </c>
      <c r="E209" s="18" t="s">
        <v>628</v>
      </c>
      <c r="F209" s="17" t="s">
        <v>629</v>
      </c>
      <c r="G209" s="18" t="s">
        <v>212</v>
      </c>
      <c r="H209" s="17" t="s">
        <v>542</v>
      </c>
      <c r="I209" s="19" t="s">
        <v>630</v>
      </c>
      <c r="J209" s="20" t="n">
        <v>9</v>
      </c>
      <c r="K209" s="21"/>
    </row>
    <row r="210" customFormat="false" ht="22.5" hidden="false" customHeight="true" outlineLevel="2" collapsed="false">
      <c r="A210" s="17" t="s">
        <v>647</v>
      </c>
      <c r="B210" s="18" t="s">
        <v>648</v>
      </c>
      <c r="C210" s="18" t="s">
        <v>187</v>
      </c>
      <c r="D210" s="18" t="s">
        <v>429</v>
      </c>
      <c r="E210" s="18" t="s">
        <v>628</v>
      </c>
      <c r="F210" s="17" t="s">
        <v>649</v>
      </c>
      <c r="G210" s="18" t="s">
        <v>339</v>
      </c>
      <c r="H210" s="17" t="s">
        <v>542</v>
      </c>
      <c r="I210" s="19" t="s">
        <v>630</v>
      </c>
      <c r="J210" s="20" t="n">
        <v>10</v>
      </c>
      <c r="K210" s="21"/>
    </row>
    <row r="211" customFormat="false" ht="22.5" hidden="false" customHeight="true" outlineLevel="2" collapsed="false">
      <c r="A211" s="17" t="s">
        <v>650</v>
      </c>
      <c r="B211" s="18" t="s">
        <v>651</v>
      </c>
      <c r="C211" s="18" t="s">
        <v>21</v>
      </c>
      <c r="D211" s="18" t="s">
        <v>275</v>
      </c>
      <c r="E211" s="18" t="s">
        <v>628</v>
      </c>
      <c r="F211" s="17" t="s">
        <v>649</v>
      </c>
      <c r="G211" s="18" t="s">
        <v>339</v>
      </c>
      <c r="H211" s="17" t="s">
        <v>542</v>
      </c>
      <c r="I211" s="19" t="s">
        <v>630</v>
      </c>
      <c r="J211" s="20" t="n">
        <v>11</v>
      </c>
      <c r="K211" s="21"/>
    </row>
    <row r="212" customFormat="false" ht="22.5" hidden="false" customHeight="true" outlineLevel="2" collapsed="false">
      <c r="A212" s="17" t="s">
        <v>652</v>
      </c>
      <c r="B212" s="18" t="s">
        <v>653</v>
      </c>
      <c r="C212" s="18" t="s">
        <v>654</v>
      </c>
      <c r="D212" s="18" t="s">
        <v>655</v>
      </c>
      <c r="E212" s="18" t="s">
        <v>628</v>
      </c>
      <c r="F212" s="17" t="s">
        <v>649</v>
      </c>
      <c r="G212" s="18" t="s">
        <v>339</v>
      </c>
      <c r="H212" s="17" t="s">
        <v>542</v>
      </c>
      <c r="I212" s="19" t="s">
        <v>630</v>
      </c>
      <c r="J212" s="20" t="n">
        <v>12</v>
      </c>
      <c r="K212" s="21"/>
    </row>
    <row r="213" customFormat="false" ht="22.5" hidden="false" customHeight="true" outlineLevel="2" collapsed="false">
      <c r="A213" s="17" t="s">
        <v>656</v>
      </c>
      <c r="B213" s="18" t="s">
        <v>657</v>
      </c>
      <c r="C213" s="18" t="s">
        <v>654</v>
      </c>
      <c r="D213" s="18" t="s">
        <v>655</v>
      </c>
      <c r="E213" s="18" t="s">
        <v>628</v>
      </c>
      <c r="F213" s="17" t="s">
        <v>649</v>
      </c>
      <c r="G213" s="18" t="s">
        <v>339</v>
      </c>
      <c r="H213" s="17" t="s">
        <v>542</v>
      </c>
      <c r="I213" s="19" t="s">
        <v>630</v>
      </c>
      <c r="J213" s="20" t="n">
        <v>13</v>
      </c>
      <c r="K213" s="21"/>
    </row>
    <row r="214" customFormat="false" ht="22.5" hidden="false" customHeight="true" outlineLevel="2" collapsed="false">
      <c r="A214" s="17" t="s">
        <v>658</v>
      </c>
      <c r="B214" s="18" t="s">
        <v>659</v>
      </c>
      <c r="C214" s="18" t="s">
        <v>654</v>
      </c>
      <c r="D214" s="18" t="s">
        <v>660</v>
      </c>
      <c r="E214" s="18" t="s">
        <v>628</v>
      </c>
      <c r="F214" s="17" t="s">
        <v>649</v>
      </c>
      <c r="G214" s="18" t="s">
        <v>339</v>
      </c>
      <c r="H214" s="17" t="s">
        <v>542</v>
      </c>
      <c r="I214" s="19" t="s">
        <v>630</v>
      </c>
      <c r="J214" s="20" t="n">
        <v>14</v>
      </c>
      <c r="K214" s="21"/>
    </row>
    <row r="215" customFormat="false" ht="22.5" hidden="false" customHeight="true" outlineLevel="2" collapsed="false">
      <c r="A215" s="17" t="s">
        <v>661</v>
      </c>
      <c r="B215" s="18" t="s">
        <v>662</v>
      </c>
      <c r="C215" s="18" t="s">
        <v>21</v>
      </c>
      <c r="D215" s="18" t="s">
        <v>663</v>
      </c>
      <c r="E215" s="18" t="s">
        <v>628</v>
      </c>
      <c r="F215" s="17" t="s">
        <v>664</v>
      </c>
      <c r="G215" s="18" t="s">
        <v>339</v>
      </c>
      <c r="H215" s="17" t="s">
        <v>542</v>
      </c>
      <c r="I215" s="19" t="s">
        <v>630</v>
      </c>
      <c r="J215" s="20" t="n">
        <v>15</v>
      </c>
      <c r="K215" s="21"/>
    </row>
    <row r="216" customFormat="false" ht="22.5" hidden="false" customHeight="true" outlineLevel="2" collapsed="false">
      <c r="A216" s="17" t="s">
        <v>665</v>
      </c>
      <c r="B216" s="18" t="s">
        <v>666</v>
      </c>
      <c r="C216" s="18" t="s">
        <v>87</v>
      </c>
      <c r="D216" s="18" t="s">
        <v>172</v>
      </c>
      <c r="E216" s="18" t="s">
        <v>628</v>
      </c>
      <c r="F216" s="17" t="s">
        <v>664</v>
      </c>
      <c r="G216" s="18" t="s">
        <v>339</v>
      </c>
      <c r="H216" s="17" t="s">
        <v>542</v>
      </c>
      <c r="I216" s="19" t="s">
        <v>630</v>
      </c>
      <c r="J216" s="20" t="n">
        <v>16</v>
      </c>
      <c r="K216" s="21"/>
    </row>
    <row r="217" customFormat="false" ht="22.5" hidden="false" customHeight="true" outlineLevel="2" collapsed="false">
      <c r="A217" s="17" t="s">
        <v>667</v>
      </c>
      <c r="B217" s="18" t="s">
        <v>668</v>
      </c>
      <c r="C217" s="18" t="s">
        <v>113</v>
      </c>
      <c r="D217" s="18" t="s">
        <v>563</v>
      </c>
      <c r="E217" s="18" t="s">
        <v>628</v>
      </c>
      <c r="F217" s="17" t="s">
        <v>664</v>
      </c>
      <c r="G217" s="18" t="s">
        <v>339</v>
      </c>
      <c r="H217" s="17" t="s">
        <v>542</v>
      </c>
      <c r="I217" s="19" t="s">
        <v>630</v>
      </c>
      <c r="J217" s="20" t="n">
        <v>17</v>
      </c>
      <c r="K217" s="21"/>
    </row>
    <row r="218" customFormat="false" ht="22.5" hidden="false" customHeight="true" outlineLevel="2" collapsed="false">
      <c r="A218" s="17" t="s">
        <v>669</v>
      </c>
      <c r="B218" s="18" t="s">
        <v>670</v>
      </c>
      <c r="C218" s="18" t="s">
        <v>620</v>
      </c>
      <c r="D218" s="18" t="s">
        <v>621</v>
      </c>
      <c r="E218" s="18" t="s">
        <v>628</v>
      </c>
      <c r="F218" s="17" t="s">
        <v>671</v>
      </c>
      <c r="G218" s="18" t="s">
        <v>339</v>
      </c>
      <c r="H218" s="17" t="s">
        <v>542</v>
      </c>
      <c r="I218" s="19" t="s">
        <v>630</v>
      </c>
      <c r="J218" s="20" t="n">
        <v>18</v>
      </c>
      <c r="K218" s="21"/>
    </row>
    <row r="219" customFormat="false" ht="22.5" hidden="false" customHeight="true" outlineLevel="2" collapsed="false">
      <c r="A219" s="17" t="s">
        <v>672</v>
      </c>
      <c r="B219" s="18" t="s">
        <v>673</v>
      </c>
      <c r="C219" s="18" t="s">
        <v>620</v>
      </c>
      <c r="D219" s="18" t="s">
        <v>674</v>
      </c>
      <c r="E219" s="18" t="s">
        <v>628</v>
      </c>
      <c r="F219" s="17" t="s">
        <v>671</v>
      </c>
      <c r="G219" s="18" t="s">
        <v>339</v>
      </c>
      <c r="H219" s="17" t="s">
        <v>542</v>
      </c>
      <c r="I219" s="19" t="s">
        <v>630</v>
      </c>
      <c r="J219" s="20" t="n">
        <v>19</v>
      </c>
      <c r="K219" s="21"/>
    </row>
    <row r="220" customFormat="false" ht="22.5" hidden="false" customHeight="true" outlineLevel="2" collapsed="false">
      <c r="A220" s="17" t="s">
        <v>675</v>
      </c>
      <c r="B220" s="18" t="s">
        <v>676</v>
      </c>
      <c r="C220" s="18" t="s">
        <v>83</v>
      </c>
      <c r="D220" s="18" t="s">
        <v>233</v>
      </c>
      <c r="E220" s="18" t="s">
        <v>628</v>
      </c>
      <c r="F220" s="17" t="s">
        <v>677</v>
      </c>
      <c r="G220" s="18" t="s">
        <v>339</v>
      </c>
      <c r="H220" s="17" t="s">
        <v>542</v>
      </c>
      <c r="I220" s="19" t="s">
        <v>630</v>
      </c>
      <c r="J220" s="20" t="n">
        <v>20</v>
      </c>
      <c r="K220" s="21"/>
    </row>
    <row r="221" customFormat="false" ht="22.5" hidden="false" customHeight="true" outlineLevel="2" collapsed="false">
      <c r="A221" s="17" t="s">
        <v>678</v>
      </c>
      <c r="B221" s="18" t="s">
        <v>679</v>
      </c>
      <c r="C221" s="18" t="s">
        <v>83</v>
      </c>
      <c r="D221" s="18" t="s">
        <v>233</v>
      </c>
      <c r="E221" s="18" t="s">
        <v>628</v>
      </c>
      <c r="F221" s="17" t="s">
        <v>677</v>
      </c>
      <c r="G221" s="18" t="s">
        <v>339</v>
      </c>
      <c r="H221" s="17" t="s">
        <v>542</v>
      </c>
      <c r="I221" s="19" t="s">
        <v>630</v>
      </c>
      <c r="J221" s="20" t="n">
        <v>21</v>
      </c>
      <c r="K221" s="21"/>
    </row>
    <row r="222" customFormat="false" ht="22.5" hidden="false" customHeight="true" outlineLevel="2" collapsed="false">
      <c r="A222" s="17" t="s">
        <v>680</v>
      </c>
      <c r="B222" s="18" t="s">
        <v>681</v>
      </c>
      <c r="C222" s="18" t="s">
        <v>187</v>
      </c>
      <c r="D222" s="18" t="s">
        <v>682</v>
      </c>
      <c r="E222" s="18" t="s">
        <v>628</v>
      </c>
      <c r="F222" s="17" t="s">
        <v>683</v>
      </c>
      <c r="G222" s="18" t="s">
        <v>339</v>
      </c>
      <c r="H222" s="17" t="s">
        <v>542</v>
      </c>
      <c r="I222" s="19" t="s">
        <v>630</v>
      </c>
      <c r="J222" s="20" t="n">
        <v>22</v>
      </c>
      <c r="K222" s="21"/>
    </row>
    <row r="223" customFormat="false" ht="22.5" hidden="false" customHeight="true" outlineLevel="2" collapsed="false">
      <c r="A223" s="17" t="s">
        <v>684</v>
      </c>
      <c r="B223" s="18" t="s">
        <v>685</v>
      </c>
      <c r="C223" s="18" t="s">
        <v>83</v>
      </c>
      <c r="D223" s="18" t="s">
        <v>686</v>
      </c>
      <c r="E223" s="18" t="s">
        <v>628</v>
      </c>
      <c r="F223" s="17" t="s">
        <v>687</v>
      </c>
      <c r="G223" s="18" t="s">
        <v>688</v>
      </c>
      <c r="H223" s="17" t="s">
        <v>542</v>
      </c>
      <c r="I223" s="19" t="s">
        <v>630</v>
      </c>
      <c r="J223" s="20" t="n">
        <v>23</v>
      </c>
      <c r="K223" s="21"/>
    </row>
    <row r="224" customFormat="false" ht="22.5" hidden="false" customHeight="true" outlineLevel="2" collapsed="false">
      <c r="A224" s="17" t="s">
        <v>689</v>
      </c>
      <c r="B224" s="18" t="s">
        <v>690</v>
      </c>
      <c r="C224" s="18" t="s">
        <v>83</v>
      </c>
      <c r="D224" s="18" t="s">
        <v>447</v>
      </c>
      <c r="E224" s="18" t="s">
        <v>628</v>
      </c>
      <c r="F224" s="17" t="s">
        <v>687</v>
      </c>
      <c r="G224" s="18" t="s">
        <v>688</v>
      </c>
      <c r="H224" s="17" t="s">
        <v>542</v>
      </c>
      <c r="I224" s="19" t="s">
        <v>630</v>
      </c>
      <c r="J224" s="20" t="n">
        <v>24</v>
      </c>
      <c r="K224" s="21"/>
    </row>
    <row r="225" customFormat="false" ht="22.5" hidden="false" customHeight="true" outlineLevel="2" collapsed="false">
      <c r="A225" s="17" t="s">
        <v>691</v>
      </c>
      <c r="B225" s="18" t="s">
        <v>692</v>
      </c>
      <c r="C225" s="18" t="s">
        <v>83</v>
      </c>
      <c r="D225" s="18" t="s">
        <v>233</v>
      </c>
      <c r="E225" s="18" t="s">
        <v>628</v>
      </c>
      <c r="F225" s="17" t="s">
        <v>687</v>
      </c>
      <c r="G225" s="18" t="s">
        <v>688</v>
      </c>
      <c r="H225" s="17" t="s">
        <v>542</v>
      </c>
      <c r="I225" s="19" t="s">
        <v>630</v>
      </c>
      <c r="J225" s="20" t="n">
        <v>25</v>
      </c>
      <c r="K225" s="21"/>
    </row>
    <row r="226" customFormat="false" ht="22.5" hidden="false" customHeight="true" outlineLevel="2" collapsed="false">
      <c r="A226" s="17" t="s">
        <v>693</v>
      </c>
      <c r="B226" s="18" t="s">
        <v>694</v>
      </c>
      <c r="C226" s="18" t="s">
        <v>83</v>
      </c>
      <c r="D226" s="18" t="s">
        <v>577</v>
      </c>
      <c r="E226" s="18" t="s">
        <v>628</v>
      </c>
      <c r="F226" s="17" t="s">
        <v>687</v>
      </c>
      <c r="G226" s="18" t="s">
        <v>688</v>
      </c>
      <c r="H226" s="17" t="s">
        <v>542</v>
      </c>
      <c r="I226" s="19" t="s">
        <v>630</v>
      </c>
      <c r="J226" s="20" t="n">
        <v>26</v>
      </c>
      <c r="K226" s="21"/>
    </row>
    <row r="227" customFormat="false" ht="22.5" hidden="false" customHeight="true" outlineLevel="2" collapsed="false">
      <c r="A227" s="17" t="s">
        <v>695</v>
      </c>
      <c r="B227" s="18" t="s">
        <v>696</v>
      </c>
      <c r="C227" s="18" t="s">
        <v>83</v>
      </c>
      <c r="D227" s="18" t="s">
        <v>101</v>
      </c>
      <c r="E227" s="18" t="s">
        <v>628</v>
      </c>
      <c r="F227" s="17" t="s">
        <v>687</v>
      </c>
      <c r="G227" s="18" t="s">
        <v>688</v>
      </c>
      <c r="H227" s="17" t="s">
        <v>542</v>
      </c>
      <c r="I227" s="19" t="s">
        <v>630</v>
      </c>
      <c r="J227" s="20" t="n">
        <v>27</v>
      </c>
      <c r="K227" s="21"/>
    </row>
    <row r="228" customFormat="false" ht="22.5" hidden="false" customHeight="true" outlineLevel="2" collapsed="false">
      <c r="A228" s="17" t="s">
        <v>697</v>
      </c>
      <c r="B228" s="18" t="s">
        <v>698</v>
      </c>
      <c r="C228" s="18" t="s">
        <v>83</v>
      </c>
      <c r="D228" s="18" t="s">
        <v>101</v>
      </c>
      <c r="E228" s="18" t="s">
        <v>628</v>
      </c>
      <c r="F228" s="17" t="s">
        <v>687</v>
      </c>
      <c r="G228" s="18" t="s">
        <v>688</v>
      </c>
      <c r="H228" s="17" t="s">
        <v>542</v>
      </c>
      <c r="I228" s="19" t="s">
        <v>630</v>
      </c>
      <c r="J228" s="20" t="n">
        <v>28</v>
      </c>
      <c r="K228" s="21"/>
    </row>
    <row r="229" customFormat="false" ht="22.5" hidden="false" customHeight="true" outlineLevel="2" collapsed="false">
      <c r="A229" s="17" t="s">
        <v>699</v>
      </c>
      <c r="B229" s="18" t="s">
        <v>700</v>
      </c>
      <c r="C229" s="18" t="s">
        <v>83</v>
      </c>
      <c r="D229" s="18" t="s">
        <v>101</v>
      </c>
      <c r="E229" s="18" t="s">
        <v>628</v>
      </c>
      <c r="F229" s="17" t="s">
        <v>687</v>
      </c>
      <c r="G229" s="18" t="s">
        <v>688</v>
      </c>
      <c r="H229" s="17" t="s">
        <v>542</v>
      </c>
      <c r="I229" s="19" t="s">
        <v>630</v>
      </c>
      <c r="J229" s="20" t="n">
        <v>29</v>
      </c>
      <c r="K229" s="21"/>
    </row>
    <row r="230" customFormat="false" ht="22.5" hidden="false" customHeight="true" outlineLevel="2" collapsed="false">
      <c r="A230" s="17" t="s">
        <v>701</v>
      </c>
      <c r="B230" s="18" t="s">
        <v>702</v>
      </c>
      <c r="C230" s="18" t="s">
        <v>83</v>
      </c>
      <c r="D230" s="18" t="s">
        <v>101</v>
      </c>
      <c r="E230" s="18" t="s">
        <v>628</v>
      </c>
      <c r="F230" s="17" t="s">
        <v>687</v>
      </c>
      <c r="G230" s="18" t="s">
        <v>688</v>
      </c>
      <c r="H230" s="17" t="s">
        <v>542</v>
      </c>
      <c r="I230" s="19" t="s">
        <v>630</v>
      </c>
      <c r="J230" s="20" t="n">
        <v>30</v>
      </c>
      <c r="K230" s="21"/>
    </row>
    <row r="231" customFormat="false" ht="22.5" hidden="false" customHeight="true" outlineLevel="2" collapsed="false">
      <c r="A231" s="17" t="s">
        <v>703</v>
      </c>
      <c r="B231" s="18" t="s">
        <v>704</v>
      </c>
      <c r="C231" s="18" t="s">
        <v>83</v>
      </c>
      <c r="D231" s="18" t="s">
        <v>101</v>
      </c>
      <c r="E231" s="18" t="s">
        <v>628</v>
      </c>
      <c r="F231" s="17" t="s">
        <v>687</v>
      </c>
      <c r="G231" s="18" t="s">
        <v>688</v>
      </c>
      <c r="H231" s="17" t="s">
        <v>542</v>
      </c>
      <c r="I231" s="19" t="s">
        <v>630</v>
      </c>
      <c r="J231" s="20" t="n">
        <v>31</v>
      </c>
      <c r="K231" s="21"/>
    </row>
    <row r="232" customFormat="false" ht="22.5" hidden="false" customHeight="true" outlineLevel="2" collapsed="false">
      <c r="A232" s="17" t="s">
        <v>705</v>
      </c>
      <c r="B232" s="18" t="s">
        <v>706</v>
      </c>
      <c r="C232" s="18" t="s">
        <v>117</v>
      </c>
      <c r="D232" s="18" t="s">
        <v>707</v>
      </c>
      <c r="E232" s="18" t="s">
        <v>628</v>
      </c>
      <c r="F232" s="17" t="s">
        <v>687</v>
      </c>
      <c r="G232" s="18" t="s">
        <v>688</v>
      </c>
      <c r="H232" s="17" t="s">
        <v>542</v>
      </c>
      <c r="I232" s="19" t="s">
        <v>630</v>
      </c>
      <c r="J232" s="20" t="n">
        <v>32</v>
      </c>
      <c r="K232" s="21"/>
    </row>
    <row r="233" customFormat="false" ht="22.5" hidden="false" customHeight="true" outlineLevel="2" collapsed="false">
      <c r="A233" s="17" t="s">
        <v>708</v>
      </c>
      <c r="B233" s="18" t="s">
        <v>709</v>
      </c>
      <c r="C233" s="18" t="s">
        <v>187</v>
      </c>
      <c r="D233" s="18" t="s">
        <v>210</v>
      </c>
      <c r="E233" s="18" t="s">
        <v>628</v>
      </c>
      <c r="F233" s="17" t="s">
        <v>710</v>
      </c>
      <c r="G233" s="18" t="s">
        <v>688</v>
      </c>
      <c r="H233" s="17" t="s">
        <v>542</v>
      </c>
      <c r="I233" s="19" t="s">
        <v>630</v>
      </c>
      <c r="J233" s="20" t="n">
        <v>33</v>
      </c>
      <c r="K233" s="21"/>
    </row>
    <row r="234" customFormat="false" ht="22.5" hidden="false" customHeight="true" outlineLevel="2" collapsed="false">
      <c r="A234" s="17" t="s">
        <v>711</v>
      </c>
      <c r="B234" s="18" t="s">
        <v>712</v>
      </c>
      <c r="C234" s="18" t="s">
        <v>187</v>
      </c>
      <c r="D234" s="18" t="s">
        <v>210</v>
      </c>
      <c r="E234" s="18" t="s">
        <v>628</v>
      </c>
      <c r="F234" s="17" t="s">
        <v>710</v>
      </c>
      <c r="G234" s="18" t="s">
        <v>688</v>
      </c>
      <c r="H234" s="17" t="s">
        <v>542</v>
      </c>
      <c r="I234" s="19" t="s">
        <v>630</v>
      </c>
      <c r="J234" s="20" t="n">
        <v>34</v>
      </c>
      <c r="K234" s="21"/>
    </row>
    <row r="235" customFormat="false" ht="22.5" hidden="false" customHeight="true" outlineLevel="2" collapsed="false">
      <c r="A235" s="17" t="s">
        <v>713</v>
      </c>
      <c r="B235" s="18" t="s">
        <v>714</v>
      </c>
      <c r="C235" s="18" t="s">
        <v>187</v>
      </c>
      <c r="D235" s="18" t="s">
        <v>210</v>
      </c>
      <c r="E235" s="18" t="s">
        <v>628</v>
      </c>
      <c r="F235" s="17" t="s">
        <v>710</v>
      </c>
      <c r="G235" s="18" t="s">
        <v>688</v>
      </c>
      <c r="H235" s="17" t="s">
        <v>542</v>
      </c>
      <c r="I235" s="19" t="s">
        <v>630</v>
      </c>
      <c r="J235" s="20" t="n">
        <v>35</v>
      </c>
      <c r="K235" s="21"/>
    </row>
    <row r="236" customFormat="false" ht="22.5" hidden="false" customHeight="true" outlineLevel="2" collapsed="false">
      <c r="A236" s="17" t="s">
        <v>715</v>
      </c>
      <c r="B236" s="18" t="s">
        <v>716</v>
      </c>
      <c r="C236" s="18" t="s">
        <v>187</v>
      </c>
      <c r="D236" s="18" t="s">
        <v>210</v>
      </c>
      <c r="E236" s="18" t="s">
        <v>628</v>
      </c>
      <c r="F236" s="17" t="s">
        <v>710</v>
      </c>
      <c r="G236" s="18" t="s">
        <v>688</v>
      </c>
      <c r="H236" s="17" t="s">
        <v>542</v>
      </c>
      <c r="I236" s="19" t="s">
        <v>630</v>
      </c>
      <c r="J236" s="20" t="n">
        <v>36</v>
      </c>
      <c r="K236" s="21"/>
    </row>
    <row r="237" customFormat="false" ht="22.5" hidden="false" customHeight="true" outlineLevel="2" collapsed="false">
      <c r="A237" s="17" t="s">
        <v>717</v>
      </c>
      <c r="B237" s="18" t="s">
        <v>718</v>
      </c>
      <c r="C237" s="18" t="s">
        <v>187</v>
      </c>
      <c r="D237" s="18" t="s">
        <v>210</v>
      </c>
      <c r="E237" s="18" t="s">
        <v>628</v>
      </c>
      <c r="F237" s="17" t="s">
        <v>710</v>
      </c>
      <c r="G237" s="18" t="s">
        <v>688</v>
      </c>
      <c r="H237" s="17" t="s">
        <v>542</v>
      </c>
      <c r="I237" s="19" t="s">
        <v>630</v>
      </c>
      <c r="J237" s="20" t="n">
        <v>37</v>
      </c>
      <c r="K237" s="21"/>
    </row>
    <row r="238" customFormat="false" ht="22.5" hidden="false" customHeight="true" outlineLevel="2" collapsed="false">
      <c r="A238" s="17" t="s">
        <v>719</v>
      </c>
      <c r="B238" s="18" t="s">
        <v>720</v>
      </c>
      <c r="C238" s="18" t="s">
        <v>187</v>
      </c>
      <c r="D238" s="18" t="s">
        <v>210</v>
      </c>
      <c r="E238" s="18" t="s">
        <v>628</v>
      </c>
      <c r="F238" s="17" t="s">
        <v>710</v>
      </c>
      <c r="G238" s="18" t="s">
        <v>688</v>
      </c>
      <c r="H238" s="17" t="s">
        <v>542</v>
      </c>
      <c r="I238" s="19" t="s">
        <v>630</v>
      </c>
      <c r="J238" s="20" t="n">
        <v>38</v>
      </c>
      <c r="K238" s="21"/>
    </row>
    <row r="239" customFormat="false" ht="22.5" hidden="false" customHeight="true" outlineLevel="2" collapsed="false">
      <c r="A239" s="17" t="s">
        <v>721</v>
      </c>
      <c r="B239" s="18" t="s">
        <v>722</v>
      </c>
      <c r="C239" s="18" t="s">
        <v>187</v>
      </c>
      <c r="D239" s="18" t="s">
        <v>210</v>
      </c>
      <c r="E239" s="18" t="s">
        <v>628</v>
      </c>
      <c r="F239" s="17" t="s">
        <v>710</v>
      </c>
      <c r="G239" s="18" t="s">
        <v>688</v>
      </c>
      <c r="H239" s="17" t="s">
        <v>542</v>
      </c>
      <c r="I239" s="19" t="s">
        <v>630</v>
      </c>
      <c r="J239" s="20" t="n">
        <v>39</v>
      </c>
      <c r="K239" s="21"/>
    </row>
    <row r="240" customFormat="false" ht="22.5" hidden="false" customHeight="true" outlineLevel="2" collapsed="false">
      <c r="A240" s="17" t="s">
        <v>723</v>
      </c>
      <c r="B240" s="18" t="s">
        <v>724</v>
      </c>
      <c r="C240" s="18" t="s">
        <v>187</v>
      </c>
      <c r="D240" s="18" t="s">
        <v>399</v>
      </c>
      <c r="E240" s="18" t="s">
        <v>628</v>
      </c>
      <c r="F240" s="17" t="s">
        <v>710</v>
      </c>
      <c r="G240" s="18" t="s">
        <v>688</v>
      </c>
      <c r="H240" s="17" t="s">
        <v>542</v>
      </c>
      <c r="I240" s="19" t="s">
        <v>630</v>
      </c>
      <c r="J240" s="20" t="n">
        <v>40</v>
      </c>
      <c r="K240" s="21"/>
    </row>
    <row r="241" customFormat="false" ht="22.5" hidden="false" customHeight="true" outlineLevel="2" collapsed="false">
      <c r="A241" s="17" t="s">
        <v>725</v>
      </c>
      <c r="B241" s="18" t="s">
        <v>726</v>
      </c>
      <c r="C241" s="18" t="s">
        <v>187</v>
      </c>
      <c r="D241" s="18" t="s">
        <v>226</v>
      </c>
      <c r="E241" s="18" t="s">
        <v>628</v>
      </c>
      <c r="F241" s="17" t="s">
        <v>710</v>
      </c>
      <c r="G241" s="18" t="s">
        <v>688</v>
      </c>
      <c r="H241" s="17" t="s">
        <v>542</v>
      </c>
      <c r="I241" s="19" t="s">
        <v>630</v>
      </c>
      <c r="J241" s="20" t="n">
        <v>41</v>
      </c>
      <c r="K241" s="21"/>
    </row>
    <row r="242" customFormat="false" ht="22.5" hidden="false" customHeight="true" outlineLevel="2" collapsed="false">
      <c r="A242" s="17" t="s">
        <v>727</v>
      </c>
      <c r="B242" s="18" t="s">
        <v>728</v>
      </c>
      <c r="C242" s="18" t="s">
        <v>21</v>
      </c>
      <c r="D242" s="18" t="s">
        <v>331</v>
      </c>
      <c r="E242" s="18" t="s">
        <v>628</v>
      </c>
      <c r="F242" s="17" t="s">
        <v>710</v>
      </c>
      <c r="G242" s="18" t="s">
        <v>688</v>
      </c>
      <c r="H242" s="17" t="s">
        <v>542</v>
      </c>
      <c r="I242" s="19" t="s">
        <v>630</v>
      </c>
      <c r="J242" s="20" t="n">
        <v>42</v>
      </c>
      <c r="K242" s="21"/>
    </row>
    <row r="243" customFormat="false" ht="22.5" hidden="false" customHeight="true" outlineLevel="2" collapsed="false">
      <c r="A243" s="17" t="s">
        <v>729</v>
      </c>
      <c r="B243" s="18" t="s">
        <v>730</v>
      </c>
      <c r="C243" s="18" t="s">
        <v>117</v>
      </c>
      <c r="D243" s="18" t="s">
        <v>118</v>
      </c>
      <c r="E243" s="18" t="s">
        <v>628</v>
      </c>
      <c r="F243" s="17" t="s">
        <v>710</v>
      </c>
      <c r="G243" s="18" t="s">
        <v>688</v>
      </c>
      <c r="H243" s="17" t="s">
        <v>542</v>
      </c>
      <c r="I243" s="19" t="s">
        <v>630</v>
      </c>
      <c r="J243" s="20" t="n">
        <v>43</v>
      </c>
      <c r="K243" s="21"/>
    </row>
    <row r="244" customFormat="false" ht="22.5" hidden="false" customHeight="true" outlineLevel="2" collapsed="false">
      <c r="A244" s="17" t="s">
        <v>731</v>
      </c>
      <c r="B244" s="18" t="s">
        <v>732</v>
      </c>
      <c r="C244" s="18" t="s">
        <v>31</v>
      </c>
      <c r="D244" s="18" t="s">
        <v>733</v>
      </c>
      <c r="E244" s="18" t="s">
        <v>628</v>
      </c>
      <c r="F244" s="17" t="s">
        <v>734</v>
      </c>
      <c r="G244" s="18" t="s">
        <v>688</v>
      </c>
      <c r="H244" s="17" t="s">
        <v>542</v>
      </c>
      <c r="I244" s="19" t="s">
        <v>630</v>
      </c>
      <c r="J244" s="20" t="n">
        <v>44</v>
      </c>
      <c r="K244" s="21"/>
    </row>
    <row r="245" customFormat="false" ht="22.5" hidden="false" customHeight="true" outlineLevel="2" collapsed="false">
      <c r="A245" s="17" t="s">
        <v>735</v>
      </c>
      <c r="B245" s="18" t="s">
        <v>736</v>
      </c>
      <c r="C245" s="18" t="s">
        <v>654</v>
      </c>
      <c r="D245" s="18" t="s">
        <v>737</v>
      </c>
      <c r="E245" s="18" t="s">
        <v>628</v>
      </c>
      <c r="F245" s="17" t="s">
        <v>734</v>
      </c>
      <c r="G245" s="18" t="s">
        <v>688</v>
      </c>
      <c r="H245" s="17" t="s">
        <v>542</v>
      </c>
      <c r="I245" s="19" t="s">
        <v>630</v>
      </c>
      <c r="J245" s="20" t="n">
        <v>45</v>
      </c>
      <c r="K245" s="21"/>
    </row>
    <row r="246" customFormat="false" ht="22.5" hidden="false" customHeight="true" outlineLevel="2" collapsed="false">
      <c r="A246" s="17" t="s">
        <v>738</v>
      </c>
      <c r="B246" s="18" t="s">
        <v>739</v>
      </c>
      <c r="C246" s="18" t="s">
        <v>51</v>
      </c>
      <c r="D246" s="18" t="s">
        <v>405</v>
      </c>
      <c r="E246" s="18" t="s">
        <v>628</v>
      </c>
      <c r="F246" s="17" t="s">
        <v>734</v>
      </c>
      <c r="G246" s="18" t="s">
        <v>688</v>
      </c>
      <c r="H246" s="17" t="s">
        <v>542</v>
      </c>
      <c r="I246" s="19" t="s">
        <v>630</v>
      </c>
      <c r="J246" s="20" t="n">
        <v>46</v>
      </c>
      <c r="K246" s="21"/>
    </row>
    <row r="247" customFormat="false" ht="22.5" hidden="false" customHeight="true" outlineLevel="2" collapsed="false">
      <c r="A247" s="17" t="s">
        <v>740</v>
      </c>
      <c r="B247" s="18" t="s">
        <v>741</v>
      </c>
      <c r="C247" s="18" t="s">
        <v>187</v>
      </c>
      <c r="D247" s="18" t="s">
        <v>682</v>
      </c>
      <c r="E247" s="18" t="s">
        <v>628</v>
      </c>
      <c r="F247" s="17" t="s">
        <v>742</v>
      </c>
      <c r="G247" s="18" t="s">
        <v>688</v>
      </c>
      <c r="H247" s="17" t="s">
        <v>542</v>
      </c>
      <c r="I247" s="19" t="s">
        <v>630</v>
      </c>
      <c r="J247" s="20" t="n">
        <v>47</v>
      </c>
      <c r="K247" s="21"/>
    </row>
    <row r="248" customFormat="false" ht="22.5" hidden="false" customHeight="true" outlineLevel="2" collapsed="false">
      <c r="A248" s="17" t="s">
        <v>743</v>
      </c>
      <c r="B248" s="18" t="s">
        <v>744</v>
      </c>
      <c r="C248" s="18" t="s">
        <v>87</v>
      </c>
      <c r="D248" s="18" t="s">
        <v>94</v>
      </c>
      <c r="E248" s="18" t="s">
        <v>628</v>
      </c>
      <c r="F248" s="17" t="s">
        <v>742</v>
      </c>
      <c r="G248" s="18" t="s">
        <v>688</v>
      </c>
      <c r="H248" s="17" t="s">
        <v>542</v>
      </c>
      <c r="I248" s="19" t="s">
        <v>630</v>
      </c>
      <c r="J248" s="20" t="n">
        <v>48</v>
      </c>
      <c r="K248" s="21"/>
    </row>
    <row r="249" customFormat="false" ht="22.5" hidden="false" customHeight="true" outlineLevel="2" collapsed="false">
      <c r="A249" s="17" t="s">
        <v>745</v>
      </c>
      <c r="B249" s="18" t="s">
        <v>746</v>
      </c>
      <c r="C249" s="18" t="s">
        <v>97</v>
      </c>
      <c r="D249" s="18" t="s">
        <v>371</v>
      </c>
      <c r="E249" s="18" t="s">
        <v>628</v>
      </c>
      <c r="F249" s="17" t="s">
        <v>742</v>
      </c>
      <c r="G249" s="18" t="s">
        <v>688</v>
      </c>
      <c r="H249" s="17" t="s">
        <v>542</v>
      </c>
      <c r="I249" s="19" t="s">
        <v>630</v>
      </c>
      <c r="J249" s="20" t="n">
        <v>49</v>
      </c>
      <c r="K249" s="21"/>
    </row>
    <row r="250" customFormat="false" ht="22.5" hidden="false" customHeight="true" outlineLevel="2" collapsed="false">
      <c r="A250" s="17" t="s">
        <v>747</v>
      </c>
      <c r="B250" s="18" t="s">
        <v>748</v>
      </c>
      <c r="C250" s="18" t="s">
        <v>83</v>
      </c>
      <c r="D250" s="18" t="s">
        <v>421</v>
      </c>
      <c r="E250" s="18" t="s">
        <v>628</v>
      </c>
      <c r="F250" s="17" t="s">
        <v>742</v>
      </c>
      <c r="G250" s="18" t="s">
        <v>688</v>
      </c>
      <c r="H250" s="17" t="s">
        <v>542</v>
      </c>
      <c r="I250" s="19" t="s">
        <v>630</v>
      </c>
      <c r="J250" s="20" t="n">
        <v>50</v>
      </c>
      <c r="K250" s="21"/>
    </row>
    <row r="251" customFormat="false" ht="22.5" hidden="false" customHeight="true" outlineLevel="2" collapsed="false">
      <c r="A251" s="17" t="s">
        <v>749</v>
      </c>
      <c r="B251" s="18" t="s">
        <v>750</v>
      </c>
      <c r="C251" s="18" t="s">
        <v>21</v>
      </c>
      <c r="D251" s="18" t="s">
        <v>331</v>
      </c>
      <c r="E251" s="18" t="s">
        <v>628</v>
      </c>
      <c r="F251" s="17" t="s">
        <v>751</v>
      </c>
      <c r="G251" s="18" t="s">
        <v>688</v>
      </c>
      <c r="H251" s="17" t="s">
        <v>542</v>
      </c>
      <c r="I251" s="19" t="s">
        <v>630</v>
      </c>
      <c r="J251" s="20" t="n">
        <v>51</v>
      </c>
      <c r="K251" s="21"/>
    </row>
    <row r="252" customFormat="false" ht="22.5" hidden="false" customHeight="true" outlineLevel="2" collapsed="false">
      <c r="A252" s="17" t="s">
        <v>752</v>
      </c>
      <c r="B252" s="18" t="s">
        <v>753</v>
      </c>
      <c r="C252" s="18" t="s">
        <v>83</v>
      </c>
      <c r="D252" s="18" t="s">
        <v>421</v>
      </c>
      <c r="E252" s="18" t="s">
        <v>628</v>
      </c>
      <c r="F252" s="17" t="s">
        <v>751</v>
      </c>
      <c r="G252" s="18" t="s">
        <v>688</v>
      </c>
      <c r="H252" s="17" t="s">
        <v>542</v>
      </c>
      <c r="I252" s="19" t="s">
        <v>630</v>
      </c>
      <c r="J252" s="20" t="n">
        <v>52</v>
      </c>
      <c r="K252" s="21"/>
    </row>
    <row r="253" customFormat="false" ht="22.5" hidden="false" customHeight="true" outlineLevel="2" collapsed="false">
      <c r="A253" s="17" t="s">
        <v>754</v>
      </c>
      <c r="B253" s="18" t="s">
        <v>755</v>
      </c>
      <c r="C253" s="18" t="s">
        <v>87</v>
      </c>
      <c r="D253" s="18" t="s">
        <v>756</v>
      </c>
      <c r="E253" s="18" t="s">
        <v>628</v>
      </c>
      <c r="F253" s="17" t="s">
        <v>751</v>
      </c>
      <c r="G253" s="18" t="s">
        <v>688</v>
      </c>
      <c r="H253" s="17" t="s">
        <v>542</v>
      </c>
      <c r="I253" s="19" t="s">
        <v>630</v>
      </c>
      <c r="J253" s="20" t="n">
        <v>53</v>
      </c>
      <c r="K253" s="21"/>
    </row>
    <row r="254" customFormat="false" ht="22.5" hidden="false" customHeight="true" outlineLevel="2" collapsed="false">
      <c r="A254" s="17" t="s">
        <v>757</v>
      </c>
      <c r="B254" s="18" t="s">
        <v>758</v>
      </c>
      <c r="C254" s="18" t="s">
        <v>113</v>
      </c>
      <c r="D254" s="18" t="s">
        <v>759</v>
      </c>
      <c r="E254" s="18" t="s">
        <v>628</v>
      </c>
      <c r="F254" s="17" t="s">
        <v>760</v>
      </c>
      <c r="G254" s="18" t="s">
        <v>761</v>
      </c>
      <c r="H254" s="17" t="s">
        <v>542</v>
      </c>
      <c r="I254" s="19" t="s">
        <v>630</v>
      </c>
      <c r="J254" s="20" t="n">
        <v>54</v>
      </c>
      <c r="K254" s="21"/>
    </row>
    <row r="255" customFormat="false" ht="22.5" hidden="false" customHeight="true" outlineLevel="2" collapsed="false">
      <c r="A255" s="17" t="s">
        <v>762</v>
      </c>
      <c r="B255" s="18" t="s">
        <v>763</v>
      </c>
      <c r="C255" s="18" t="s">
        <v>113</v>
      </c>
      <c r="D255" s="18" t="s">
        <v>759</v>
      </c>
      <c r="E255" s="18" t="s">
        <v>628</v>
      </c>
      <c r="F255" s="17" t="s">
        <v>760</v>
      </c>
      <c r="G255" s="18" t="s">
        <v>761</v>
      </c>
      <c r="H255" s="17" t="s">
        <v>542</v>
      </c>
      <c r="I255" s="19" t="s">
        <v>630</v>
      </c>
      <c r="J255" s="20" t="n">
        <v>55</v>
      </c>
      <c r="K255" s="21"/>
    </row>
    <row r="256" customFormat="false" ht="22.5" hidden="false" customHeight="true" outlineLevel="2" collapsed="false">
      <c r="A256" s="17" t="s">
        <v>764</v>
      </c>
      <c r="B256" s="18" t="s">
        <v>765</v>
      </c>
      <c r="C256" s="18" t="s">
        <v>87</v>
      </c>
      <c r="D256" s="18" t="s">
        <v>229</v>
      </c>
      <c r="E256" s="18" t="s">
        <v>628</v>
      </c>
      <c r="F256" s="17" t="s">
        <v>760</v>
      </c>
      <c r="G256" s="18" t="s">
        <v>761</v>
      </c>
      <c r="H256" s="17" t="s">
        <v>542</v>
      </c>
      <c r="I256" s="19" t="s">
        <v>630</v>
      </c>
      <c r="J256" s="20" t="n">
        <v>56</v>
      </c>
      <c r="K256" s="21"/>
    </row>
    <row r="257" customFormat="false" ht="22.5" hidden="false" customHeight="true" outlineLevel="2" collapsed="false">
      <c r="A257" s="17" t="s">
        <v>766</v>
      </c>
      <c r="B257" s="18" t="s">
        <v>767</v>
      </c>
      <c r="C257" s="18" t="s">
        <v>87</v>
      </c>
      <c r="D257" s="18" t="s">
        <v>768</v>
      </c>
      <c r="E257" s="18" t="s">
        <v>628</v>
      </c>
      <c r="F257" s="17" t="s">
        <v>760</v>
      </c>
      <c r="G257" s="18" t="s">
        <v>761</v>
      </c>
      <c r="H257" s="17" t="s">
        <v>542</v>
      </c>
      <c r="I257" s="19" t="s">
        <v>630</v>
      </c>
      <c r="J257" s="20" t="n">
        <v>57</v>
      </c>
      <c r="K257" s="21"/>
    </row>
    <row r="258" customFormat="false" ht="22.5" hidden="false" customHeight="true" outlineLevel="2" collapsed="false">
      <c r="A258" s="17" t="s">
        <v>769</v>
      </c>
      <c r="B258" s="18" t="s">
        <v>770</v>
      </c>
      <c r="C258" s="18" t="s">
        <v>21</v>
      </c>
      <c r="D258" s="18" t="s">
        <v>290</v>
      </c>
      <c r="E258" s="18" t="s">
        <v>628</v>
      </c>
      <c r="F258" s="17" t="s">
        <v>771</v>
      </c>
      <c r="G258" s="18" t="s">
        <v>761</v>
      </c>
      <c r="H258" s="17" t="s">
        <v>542</v>
      </c>
      <c r="I258" s="19" t="s">
        <v>630</v>
      </c>
      <c r="J258" s="20" t="n">
        <v>58</v>
      </c>
      <c r="K258" s="21"/>
    </row>
    <row r="259" customFormat="false" ht="22.5" hidden="false" customHeight="true" outlineLevel="2" collapsed="false">
      <c r="A259" s="17" t="s">
        <v>772</v>
      </c>
      <c r="B259" s="18" t="s">
        <v>773</v>
      </c>
      <c r="C259" s="18" t="s">
        <v>87</v>
      </c>
      <c r="D259" s="18" t="s">
        <v>88</v>
      </c>
      <c r="E259" s="18" t="s">
        <v>628</v>
      </c>
      <c r="F259" s="17" t="s">
        <v>771</v>
      </c>
      <c r="G259" s="18" t="s">
        <v>761</v>
      </c>
      <c r="H259" s="17" t="s">
        <v>542</v>
      </c>
      <c r="I259" s="19" t="s">
        <v>630</v>
      </c>
      <c r="J259" s="20" t="n">
        <v>59</v>
      </c>
      <c r="K259" s="21"/>
    </row>
    <row r="260" customFormat="false" ht="22.5" hidden="false" customHeight="true" outlineLevel="2" collapsed="false">
      <c r="A260" s="17" t="s">
        <v>774</v>
      </c>
      <c r="B260" s="18" t="s">
        <v>775</v>
      </c>
      <c r="C260" s="18" t="s">
        <v>87</v>
      </c>
      <c r="D260" s="18" t="s">
        <v>607</v>
      </c>
      <c r="E260" s="18" t="s">
        <v>628</v>
      </c>
      <c r="F260" s="17" t="s">
        <v>771</v>
      </c>
      <c r="G260" s="18" t="s">
        <v>761</v>
      </c>
      <c r="H260" s="17" t="s">
        <v>542</v>
      </c>
      <c r="I260" s="19" t="s">
        <v>630</v>
      </c>
      <c r="J260" s="20" t="n">
        <v>60</v>
      </c>
      <c r="K260" s="21"/>
    </row>
    <row r="261" customFormat="false" ht="22.5" hidden="false" customHeight="true" outlineLevel="1" collapsed="false">
      <c r="A261" s="17"/>
      <c r="B261" s="17"/>
      <c r="C261" s="17"/>
      <c r="D261" s="17"/>
      <c r="E261" s="17"/>
      <c r="F261" s="17"/>
      <c r="G261" s="17"/>
      <c r="H261" s="22" t="s">
        <v>776</v>
      </c>
      <c r="I261" s="19" t="n">
        <f aca="false">SUBTOTAL(3,I201:I260)</f>
        <v>60</v>
      </c>
      <c r="J261" s="20"/>
      <c r="K261" s="21"/>
    </row>
    <row r="262" customFormat="false" ht="22.5" hidden="false" customHeight="true" outlineLevel="2" collapsed="false">
      <c r="A262" s="17" t="s">
        <v>777</v>
      </c>
      <c r="B262" s="18" t="s">
        <v>778</v>
      </c>
      <c r="C262" s="18" t="s">
        <v>285</v>
      </c>
      <c r="D262" s="18" t="s">
        <v>779</v>
      </c>
      <c r="E262" s="18" t="s">
        <v>628</v>
      </c>
      <c r="F262" s="17" t="s">
        <v>771</v>
      </c>
      <c r="G262" s="18" t="s">
        <v>761</v>
      </c>
      <c r="H262" s="17" t="s">
        <v>542</v>
      </c>
      <c r="I262" s="19" t="s">
        <v>780</v>
      </c>
      <c r="J262" s="20" t="n">
        <v>1</v>
      </c>
      <c r="K262" s="21"/>
    </row>
    <row r="263" customFormat="false" ht="22.5" hidden="false" customHeight="true" outlineLevel="2" collapsed="false">
      <c r="A263" s="17" t="s">
        <v>781</v>
      </c>
      <c r="B263" s="18" t="s">
        <v>782</v>
      </c>
      <c r="C263" s="18" t="s">
        <v>113</v>
      </c>
      <c r="D263" s="18" t="s">
        <v>114</v>
      </c>
      <c r="E263" s="18" t="s">
        <v>628</v>
      </c>
      <c r="F263" s="17" t="s">
        <v>783</v>
      </c>
      <c r="G263" s="18" t="s">
        <v>761</v>
      </c>
      <c r="H263" s="17" t="s">
        <v>542</v>
      </c>
      <c r="I263" s="19" t="s">
        <v>780</v>
      </c>
      <c r="J263" s="20" t="n">
        <v>2</v>
      </c>
      <c r="K263" s="21"/>
    </row>
    <row r="264" customFormat="false" ht="22.5" hidden="false" customHeight="true" outlineLevel="2" collapsed="false">
      <c r="A264" s="17" t="s">
        <v>784</v>
      </c>
      <c r="B264" s="18" t="s">
        <v>785</v>
      </c>
      <c r="C264" s="18" t="s">
        <v>285</v>
      </c>
      <c r="D264" s="18" t="s">
        <v>779</v>
      </c>
      <c r="E264" s="18" t="s">
        <v>628</v>
      </c>
      <c r="F264" s="17" t="s">
        <v>783</v>
      </c>
      <c r="G264" s="18" t="s">
        <v>761</v>
      </c>
      <c r="H264" s="17" t="s">
        <v>542</v>
      </c>
      <c r="I264" s="19" t="s">
        <v>780</v>
      </c>
      <c r="J264" s="20" t="n">
        <v>3</v>
      </c>
      <c r="K264" s="21"/>
    </row>
    <row r="265" customFormat="false" ht="22.5" hidden="false" customHeight="true" outlineLevel="2" collapsed="false">
      <c r="A265" s="17" t="s">
        <v>786</v>
      </c>
      <c r="B265" s="18" t="s">
        <v>787</v>
      </c>
      <c r="C265" s="18" t="s">
        <v>21</v>
      </c>
      <c r="D265" s="18" t="s">
        <v>342</v>
      </c>
      <c r="E265" s="18" t="s">
        <v>628</v>
      </c>
      <c r="F265" s="17" t="s">
        <v>788</v>
      </c>
      <c r="G265" s="18" t="s">
        <v>761</v>
      </c>
      <c r="H265" s="17" t="s">
        <v>542</v>
      </c>
      <c r="I265" s="19" t="s">
        <v>780</v>
      </c>
      <c r="J265" s="20" t="n">
        <v>4</v>
      </c>
      <c r="K265" s="21"/>
    </row>
    <row r="266" customFormat="false" ht="22.5" hidden="false" customHeight="true" outlineLevel="2" collapsed="false">
      <c r="A266" s="17" t="s">
        <v>789</v>
      </c>
      <c r="B266" s="18" t="s">
        <v>790</v>
      </c>
      <c r="C266" s="18" t="s">
        <v>21</v>
      </c>
      <c r="D266" s="18" t="s">
        <v>342</v>
      </c>
      <c r="E266" s="18" t="s">
        <v>628</v>
      </c>
      <c r="F266" s="17" t="s">
        <v>788</v>
      </c>
      <c r="G266" s="18" t="s">
        <v>761</v>
      </c>
      <c r="H266" s="17" t="s">
        <v>542</v>
      </c>
      <c r="I266" s="19" t="s">
        <v>780</v>
      </c>
      <c r="J266" s="20" t="n">
        <v>5</v>
      </c>
      <c r="K266" s="21"/>
    </row>
    <row r="267" customFormat="false" ht="22.5" hidden="false" customHeight="true" outlineLevel="2" collapsed="false">
      <c r="A267" s="17" t="s">
        <v>791</v>
      </c>
      <c r="B267" s="18" t="s">
        <v>792</v>
      </c>
      <c r="C267" s="18" t="s">
        <v>113</v>
      </c>
      <c r="D267" s="18" t="s">
        <v>563</v>
      </c>
      <c r="E267" s="18" t="s">
        <v>628</v>
      </c>
      <c r="F267" s="17" t="s">
        <v>788</v>
      </c>
      <c r="G267" s="18" t="s">
        <v>761</v>
      </c>
      <c r="H267" s="17" t="s">
        <v>542</v>
      </c>
      <c r="I267" s="19" t="s">
        <v>780</v>
      </c>
      <c r="J267" s="20" t="n">
        <v>6</v>
      </c>
      <c r="K267" s="21"/>
    </row>
    <row r="268" customFormat="false" ht="22.5" hidden="false" customHeight="true" outlineLevel="2" collapsed="false">
      <c r="A268" s="17" t="s">
        <v>793</v>
      </c>
      <c r="B268" s="18" t="s">
        <v>794</v>
      </c>
      <c r="C268" s="18" t="s">
        <v>113</v>
      </c>
      <c r="D268" s="18" t="s">
        <v>538</v>
      </c>
      <c r="E268" s="18" t="s">
        <v>628</v>
      </c>
      <c r="F268" s="17" t="s">
        <v>788</v>
      </c>
      <c r="G268" s="18" t="s">
        <v>761</v>
      </c>
      <c r="H268" s="17" t="s">
        <v>542</v>
      </c>
      <c r="I268" s="19" t="s">
        <v>780</v>
      </c>
      <c r="J268" s="20" t="n">
        <v>7</v>
      </c>
      <c r="K268" s="21"/>
    </row>
    <row r="269" customFormat="false" ht="22.5" hidden="false" customHeight="true" outlineLevel="2" collapsed="false">
      <c r="A269" s="17" t="s">
        <v>795</v>
      </c>
      <c r="B269" s="18" t="s">
        <v>796</v>
      </c>
      <c r="C269" s="18" t="s">
        <v>113</v>
      </c>
      <c r="D269" s="18" t="s">
        <v>114</v>
      </c>
      <c r="E269" s="18" t="s">
        <v>628</v>
      </c>
      <c r="F269" s="17" t="s">
        <v>788</v>
      </c>
      <c r="G269" s="18" t="s">
        <v>761</v>
      </c>
      <c r="H269" s="17" t="s">
        <v>542</v>
      </c>
      <c r="I269" s="19" t="s">
        <v>780</v>
      </c>
      <c r="J269" s="20" t="n">
        <v>8</v>
      </c>
      <c r="K269" s="21"/>
    </row>
    <row r="270" customFormat="false" ht="22.5" hidden="false" customHeight="true" outlineLevel="2" collapsed="false">
      <c r="A270" s="17" t="s">
        <v>797</v>
      </c>
      <c r="B270" s="18" t="s">
        <v>798</v>
      </c>
      <c r="C270" s="18" t="s">
        <v>113</v>
      </c>
      <c r="D270" s="18" t="s">
        <v>114</v>
      </c>
      <c r="E270" s="18" t="s">
        <v>628</v>
      </c>
      <c r="F270" s="17" t="s">
        <v>788</v>
      </c>
      <c r="G270" s="18" t="s">
        <v>761</v>
      </c>
      <c r="H270" s="17" t="s">
        <v>542</v>
      </c>
      <c r="I270" s="19" t="s">
        <v>780</v>
      </c>
      <c r="J270" s="20" t="n">
        <v>9</v>
      </c>
      <c r="K270" s="21"/>
    </row>
    <row r="271" customFormat="false" ht="22.5" hidden="false" customHeight="true" outlineLevel="2" collapsed="false">
      <c r="A271" s="17" t="s">
        <v>799</v>
      </c>
      <c r="B271" s="18" t="s">
        <v>800</v>
      </c>
      <c r="C271" s="18" t="s">
        <v>113</v>
      </c>
      <c r="D271" s="18" t="s">
        <v>114</v>
      </c>
      <c r="E271" s="18" t="s">
        <v>628</v>
      </c>
      <c r="F271" s="17" t="s">
        <v>788</v>
      </c>
      <c r="G271" s="18" t="s">
        <v>761</v>
      </c>
      <c r="H271" s="17" t="s">
        <v>542</v>
      </c>
      <c r="I271" s="19" t="s">
        <v>780</v>
      </c>
      <c r="J271" s="20" t="n">
        <v>10</v>
      </c>
      <c r="K271" s="21"/>
    </row>
    <row r="272" customFormat="false" ht="22.5" hidden="false" customHeight="true" outlineLevel="2" collapsed="false">
      <c r="A272" s="17" t="s">
        <v>801</v>
      </c>
      <c r="B272" s="18" t="s">
        <v>802</v>
      </c>
      <c r="C272" s="18" t="s">
        <v>654</v>
      </c>
      <c r="D272" s="18" t="s">
        <v>660</v>
      </c>
      <c r="E272" s="18" t="s">
        <v>628</v>
      </c>
      <c r="F272" s="17" t="s">
        <v>788</v>
      </c>
      <c r="G272" s="18" t="s">
        <v>761</v>
      </c>
      <c r="H272" s="17" t="s">
        <v>542</v>
      </c>
      <c r="I272" s="19" t="s">
        <v>780</v>
      </c>
      <c r="J272" s="20" t="n">
        <v>11</v>
      </c>
      <c r="K272" s="21"/>
    </row>
    <row r="273" customFormat="false" ht="22.5" hidden="false" customHeight="true" outlineLevel="2" collapsed="false">
      <c r="A273" s="17" t="s">
        <v>803</v>
      </c>
      <c r="B273" s="18" t="s">
        <v>804</v>
      </c>
      <c r="C273" s="18" t="s">
        <v>83</v>
      </c>
      <c r="D273" s="18" t="s">
        <v>107</v>
      </c>
      <c r="E273" s="18" t="s">
        <v>628</v>
      </c>
      <c r="F273" s="17" t="s">
        <v>805</v>
      </c>
      <c r="G273" s="18" t="s">
        <v>806</v>
      </c>
      <c r="H273" s="17" t="s">
        <v>542</v>
      </c>
      <c r="I273" s="19" t="s">
        <v>780</v>
      </c>
      <c r="J273" s="20" t="n">
        <v>12</v>
      </c>
      <c r="K273" s="21"/>
    </row>
    <row r="274" customFormat="false" ht="22.5" hidden="false" customHeight="true" outlineLevel="2" collapsed="false">
      <c r="A274" s="17" t="s">
        <v>807</v>
      </c>
      <c r="B274" s="18" t="s">
        <v>808</v>
      </c>
      <c r="C274" s="18" t="s">
        <v>83</v>
      </c>
      <c r="D274" s="18" t="s">
        <v>572</v>
      </c>
      <c r="E274" s="18" t="s">
        <v>628</v>
      </c>
      <c r="F274" s="17" t="s">
        <v>805</v>
      </c>
      <c r="G274" s="18" t="s">
        <v>806</v>
      </c>
      <c r="H274" s="17" t="s">
        <v>542</v>
      </c>
      <c r="I274" s="19" t="s">
        <v>780</v>
      </c>
      <c r="J274" s="20" t="n">
        <v>13</v>
      </c>
      <c r="K274" s="21"/>
    </row>
    <row r="275" customFormat="false" ht="22.5" hidden="false" customHeight="true" outlineLevel="2" collapsed="false">
      <c r="A275" s="17" t="s">
        <v>809</v>
      </c>
      <c r="B275" s="18" t="s">
        <v>810</v>
      </c>
      <c r="C275" s="18" t="s">
        <v>87</v>
      </c>
      <c r="D275" s="18" t="s">
        <v>229</v>
      </c>
      <c r="E275" s="18" t="s">
        <v>628</v>
      </c>
      <c r="F275" s="17" t="s">
        <v>805</v>
      </c>
      <c r="G275" s="18" t="s">
        <v>806</v>
      </c>
      <c r="H275" s="17" t="s">
        <v>542</v>
      </c>
      <c r="I275" s="19" t="s">
        <v>780</v>
      </c>
      <c r="J275" s="20" t="n">
        <v>14</v>
      </c>
      <c r="K275" s="21"/>
    </row>
    <row r="276" customFormat="false" ht="22.5" hidden="false" customHeight="true" outlineLevel="2" collapsed="false">
      <c r="A276" s="17" t="s">
        <v>811</v>
      </c>
      <c r="B276" s="18" t="s">
        <v>812</v>
      </c>
      <c r="C276" s="18" t="s">
        <v>87</v>
      </c>
      <c r="D276" s="18" t="s">
        <v>756</v>
      </c>
      <c r="E276" s="18" t="s">
        <v>628</v>
      </c>
      <c r="F276" s="17" t="s">
        <v>805</v>
      </c>
      <c r="G276" s="18" t="s">
        <v>806</v>
      </c>
      <c r="H276" s="17" t="s">
        <v>542</v>
      </c>
      <c r="I276" s="19" t="s">
        <v>780</v>
      </c>
      <c r="J276" s="20" t="n">
        <v>15</v>
      </c>
      <c r="K276" s="21"/>
    </row>
    <row r="277" customFormat="false" ht="22.5" hidden="false" customHeight="true" outlineLevel="2" collapsed="false">
      <c r="A277" s="17" t="s">
        <v>813</v>
      </c>
      <c r="B277" s="18" t="s">
        <v>814</v>
      </c>
      <c r="C277" s="18" t="s">
        <v>654</v>
      </c>
      <c r="D277" s="18" t="s">
        <v>737</v>
      </c>
      <c r="E277" s="18" t="s">
        <v>628</v>
      </c>
      <c r="F277" s="17" t="s">
        <v>805</v>
      </c>
      <c r="G277" s="18" t="s">
        <v>806</v>
      </c>
      <c r="H277" s="17" t="s">
        <v>542</v>
      </c>
      <c r="I277" s="19" t="s">
        <v>780</v>
      </c>
      <c r="J277" s="20" t="n">
        <v>16</v>
      </c>
      <c r="K277" s="21"/>
    </row>
    <row r="278" customFormat="false" ht="22.5" hidden="false" customHeight="true" outlineLevel="2" collapsed="false">
      <c r="A278" s="17" t="s">
        <v>815</v>
      </c>
      <c r="B278" s="18" t="s">
        <v>816</v>
      </c>
      <c r="C278" s="18" t="s">
        <v>113</v>
      </c>
      <c r="D278" s="18" t="s">
        <v>817</v>
      </c>
      <c r="E278" s="18" t="s">
        <v>628</v>
      </c>
      <c r="F278" s="17" t="s">
        <v>818</v>
      </c>
      <c r="G278" s="18" t="s">
        <v>806</v>
      </c>
      <c r="H278" s="17" t="s">
        <v>542</v>
      </c>
      <c r="I278" s="19" t="s">
        <v>780</v>
      </c>
      <c r="J278" s="20" t="n">
        <v>17</v>
      </c>
      <c r="K278" s="21"/>
    </row>
    <row r="279" customFormat="false" ht="22.5" hidden="false" customHeight="true" outlineLevel="2" collapsed="false">
      <c r="A279" s="17" t="s">
        <v>819</v>
      </c>
      <c r="B279" s="18" t="s">
        <v>820</v>
      </c>
      <c r="C279" s="18" t="s">
        <v>113</v>
      </c>
      <c r="D279" s="18" t="s">
        <v>821</v>
      </c>
      <c r="E279" s="18" t="s">
        <v>628</v>
      </c>
      <c r="F279" s="17" t="s">
        <v>818</v>
      </c>
      <c r="G279" s="18" t="s">
        <v>806</v>
      </c>
      <c r="H279" s="17" t="s">
        <v>542</v>
      </c>
      <c r="I279" s="19" t="s">
        <v>780</v>
      </c>
      <c r="J279" s="20" t="n">
        <v>18</v>
      </c>
      <c r="K279" s="21"/>
    </row>
    <row r="280" customFormat="false" ht="22.5" hidden="false" customHeight="true" outlineLevel="2" collapsed="false">
      <c r="A280" s="17" t="s">
        <v>822</v>
      </c>
      <c r="B280" s="18" t="s">
        <v>823</v>
      </c>
      <c r="C280" s="18" t="s">
        <v>654</v>
      </c>
      <c r="D280" s="18" t="s">
        <v>660</v>
      </c>
      <c r="E280" s="18" t="s">
        <v>628</v>
      </c>
      <c r="F280" s="17" t="s">
        <v>818</v>
      </c>
      <c r="G280" s="18" t="s">
        <v>806</v>
      </c>
      <c r="H280" s="17" t="s">
        <v>542</v>
      </c>
      <c r="I280" s="19" t="s">
        <v>780</v>
      </c>
      <c r="J280" s="20" t="n">
        <v>19</v>
      </c>
      <c r="K280" s="21"/>
    </row>
    <row r="281" customFormat="false" ht="22.5" hidden="false" customHeight="true" outlineLevel="2" collapsed="false">
      <c r="A281" s="17" t="s">
        <v>824</v>
      </c>
      <c r="B281" s="18" t="s">
        <v>825</v>
      </c>
      <c r="C281" s="18" t="s">
        <v>654</v>
      </c>
      <c r="D281" s="18" t="s">
        <v>660</v>
      </c>
      <c r="E281" s="18" t="s">
        <v>628</v>
      </c>
      <c r="F281" s="17" t="s">
        <v>818</v>
      </c>
      <c r="G281" s="18" t="s">
        <v>806</v>
      </c>
      <c r="H281" s="17" t="s">
        <v>542</v>
      </c>
      <c r="I281" s="19" t="s">
        <v>780</v>
      </c>
      <c r="J281" s="20" t="n">
        <v>20</v>
      </c>
      <c r="K281" s="21"/>
    </row>
    <row r="282" customFormat="false" ht="22.5" hidden="false" customHeight="true" outlineLevel="2" collapsed="false">
      <c r="A282" s="17" t="s">
        <v>826</v>
      </c>
      <c r="B282" s="18" t="s">
        <v>827</v>
      </c>
      <c r="C282" s="18" t="s">
        <v>654</v>
      </c>
      <c r="D282" s="18" t="s">
        <v>737</v>
      </c>
      <c r="E282" s="18" t="s">
        <v>628</v>
      </c>
      <c r="F282" s="17" t="s">
        <v>818</v>
      </c>
      <c r="G282" s="18" t="s">
        <v>806</v>
      </c>
      <c r="H282" s="17" t="s">
        <v>542</v>
      </c>
      <c r="I282" s="19" t="s">
        <v>780</v>
      </c>
      <c r="J282" s="20" t="n">
        <v>21</v>
      </c>
      <c r="K282" s="21"/>
    </row>
    <row r="283" customFormat="false" ht="22.5" hidden="false" customHeight="true" outlineLevel="2" collapsed="false">
      <c r="A283" s="17" t="s">
        <v>828</v>
      </c>
      <c r="B283" s="18" t="s">
        <v>829</v>
      </c>
      <c r="C283" s="18" t="s">
        <v>117</v>
      </c>
      <c r="D283" s="18" t="s">
        <v>830</v>
      </c>
      <c r="E283" s="18" t="s">
        <v>628</v>
      </c>
      <c r="F283" s="17" t="s">
        <v>818</v>
      </c>
      <c r="G283" s="18" t="s">
        <v>806</v>
      </c>
      <c r="H283" s="17" t="s">
        <v>542</v>
      </c>
      <c r="I283" s="19" t="s">
        <v>780</v>
      </c>
      <c r="J283" s="20" t="n">
        <v>22</v>
      </c>
      <c r="K283" s="21"/>
    </row>
    <row r="284" customFormat="false" ht="22.5" hidden="false" customHeight="true" outlineLevel="2" collapsed="false">
      <c r="A284" s="17" t="s">
        <v>831</v>
      </c>
      <c r="B284" s="18" t="s">
        <v>832</v>
      </c>
      <c r="C284" s="18" t="s">
        <v>21</v>
      </c>
      <c r="D284" s="18" t="s">
        <v>192</v>
      </c>
      <c r="E284" s="18" t="s">
        <v>628</v>
      </c>
      <c r="F284" s="17" t="s">
        <v>833</v>
      </c>
      <c r="G284" s="18" t="s">
        <v>806</v>
      </c>
      <c r="H284" s="17" t="s">
        <v>542</v>
      </c>
      <c r="I284" s="19" t="s">
        <v>780</v>
      </c>
      <c r="J284" s="20" t="n">
        <v>23</v>
      </c>
      <c r="K284" s="21"/>
    </row>
    <row r="285" customFormat="false" ht="22.5" hidden="false" customHeight="true" outlineLevel="2" collapsed="false">
      <c r="A285" s="17" t="s">
        <v>834</v>
      </c>
      <c r="B285" s="18" t="s">
        <v>835</v>
      </c>
      <c r="C285" s="18" t="s">
        <v>87</v>
      </c>
      <c r="D285" s="18" t="s">
        <v>558</v>
      </c>
      <c r="E285" s="18" t="s">
        <v>628</v>
      </c>
      <c r="F285" s="17" t="s">
        <v>833</v>
      </c>
      <c r="G285" s="18" t="s">
        <v>806</v>
      </c>
      <c r="H285" s="17" t="s">
        <v>542</v>
      </c>
      <c r="I285" s="19" t="s">
        <v>780</v>
      </c>
      <c r="J285" s="20" t="n">
        <v>24</v>
      </c>
      <c r="K285" s="21"/>
    </row>
    <row r="286" customFormat="false" ht="22.5" hidden="false" customHeight="true" outlineLevel="2" collapsed="false">
      <c r="A286" s="17" t="s">
        <v>836</v>
      </c>
      <c r="B286" s="18" t="s">
        <v>837</v>
      </c>
      <c r="C286" s="18" t="s">
        <v>87</v>
      </c>
      <c r="D286" s="18" t="s">
        <v>195</v>
      </c>
      <c r="E286" s="18" t="s">
        <v>628</v>
      </c>
      <c r="F286" s="17" t="s">
        <v>833</v>
      </c>
      <c r="G286" s="18" t="s">
        <v>806</v>
      </c>
      <c r="H286" s="17" t="s">
        <v>542</v>
      </c>
      <c r="I286" s="19" t="s">
        <v>780</v>
      </c>
      <c r="J286" s="20" t="n">
        <v>25</v>
      </c>
      <c r="K286" s="21"/>
    </row>
    <row r="287" customFormat="false" ht="22.5" hidden="false" customHeight="true" outlineLevel="2" collapsed="false">
      <c r="A287" s="17" t="s">
        <v>838</v>
      </c>
      <c r="B287" s="18" t="s">
        <v>839</v>
      </c>
      <c r="C287" s="18" t="s">
        <v>654</v>
      </c>
      <c r="D287" s="18" t="s">
        <v>660</v>
      </c>
      <c r="E287" s="18" t="s">
        <v>628</v>
      </c>
      <c r="F287" s="17" t="s">
        <v>833</v>
      </c>
      <c r="G287" s="18" t="s">
        <v>806</v>
      </c>
      <c r="H287" s="17" t="s">
        <v>542</v>
      </c>
      <c r="I287" s="19" t="s">
        <v>780</v>
      </c>
      <c r="J287" s="20" t="n">
        <v>26</v>
      </c>
      <c r="K287" s="21"/>
    </row>
    <row r="288" customFormat="false" ht="22.5" hidden="false" customHeight="true" outlineLevel="2" collapsed="false">
      <c r="A288" s="17" t="s">
        <v>840</v>
      </c>
      <c r="B288" s="18" t="s">
        <v>841</v>
      </c>
      <c r="C288" s="18" t="s">
        <v>21</v>
      </c>
      <c r="D288" s="18" t="s">
        <v>342</v>
      </c>
      <c r="E288" s="18" t="s">
        <v>628</v>
      </c>
      <c r="F288" s="17" t="s">
        <v>842</v>
      </c>
      <c r="G288" s="18" t="s">
        <v>806</v>
      </c>
      <c r="H288" s="17" t="s">
        <v>542</v>
      </c>
      <c r="I288" s="19" t="s">
        <v>780</v>
      </c>
      <c r="J288" s="20" t="n">
        <v>27</v>
      </c>
      <c r="K288" s="21"/>
    </row>
    <row r="289" customFormat="false" ht="22.5" hidden="false" customHeight="true" outlineLevel="2" collapsed="false">
      <c r="A289" s="17" t="s">
        <v>843</v>
      </c>
      <c r="B289" s="18" t="s">
        <v>844</v>
      </c>
      <c r="C289" s="18" t="s">
        <v>21</v>
      </c>
      <c r="D289" s="18" t="s">
        <v>663</v>
      </c>
      <c r="E289" s="18" t="s">
        <v>628</v>
      </c>
      <c r="F289" s="17" t="s">
        <v>842</v>
      </c>
      <c r="G289" s="18" t="s">
        <v>806</v>
      </c>
      <c r="H289" s="17" t="s">
        <v>542</v>
      </c>
      <c r="I289" s="19" t="s">
        <v>780</v>
      </c>
      <c r="J289" s="20" t="n">
        <v>28</v>
      </c>
      <c r="K289" s="21"/>
    </row>
    <row r="290" customFormat="false" ht="22.5" hidden="false" customHeight="true" outlineLevel="2" collapsed="false">
      <c r="A290" s="17" t="s">
        <v>845</v>
      </c>
      <c r="B290" s="18" t="s">
        <v>846</v>
      </c>
      <c r="C290" s="18" t="s">
        <v>87</v>
      </c>
      <c r="D290" s="18" t="s">
        <v>88</v>
      </c>
      <c r="E290" s="18" t="s">
        <v>628</v>
      </c>
      <c r="F290" s="17" t="s">
        <v>842</v>
      </c>
      <c r="G290" s="18" t="s">
        <v>806</v>
      </c>
      <c r="H290" s="17" t="s">
        <v>542</v>
      </c>
      <c r="I290" s="19" t="s">
        <v>780</v>
      </c>
      <c r="J290" s="20" t="n">
        <v>29</v>
      </c>
      <c r="K290" s="21"/>
    </row>
    <row r="291" customFormat="false" ht="22.5" hidden="false" customHeight="true" outlineLevel="2" collapsed="false">
      <c r="A291" s="17" t="s">
        <v>847</v>
      </c>
      <c r="B291" s="18" t="s">
        <v>848</v>
      </c>
      <c r="C291" s="18" t="s">
        <v>87</v>
      </c>
      <c r="D291" s="18" t="s">
        <v>849</v>
      </c>
      <c r="E291" s="18" t="s">
        <v>628</v>
      </c>
      <c r="F291" s="17" t="s">
        <v>842</v>
      </c>
      <c r="G291" s="18" t="s">
        <v>806</v>
      </c>
      <c r="H291" s="17" t="s">
        <v>542</v>
      </c>
      <c r="I291" s="19" t="s">
        <v>780</v>
      </c>
      <c r="J291" s="20" t="n">
        <v>30</v>
      </c>
      <c r="K291" s="21"/>
    </row>
    <row r="292" customFormat="false" ht="22.5" hidden="false" customHeight="true" outlineLevel="2" collapsed="false">
      <c r="A292" s="17" t="s">
        <v>850</v>
      </c>
      <c r="B292" s="18" t="s">
        <v>851</v>
      </c>
      <c r="C292" s="18" t="s">
        <v>117</v>
      </c>
      <c r="D292" s="18" t="s">
        <v>240</v>
      </c>
      <c r="E292" s="18" t="s">
        <v>628</v>
      </c>
      <c r="F292" s="17" t="s">
        <v>842</v>
      </c>
      <c r="G292" s="18" t="s">
        <v>806</v>
      </c>
      <c r="H292" s="17" t="s">
        <v>542</v>
      </c>
      <c r="I292" s="19" t="s">
        <v>780</v>
      </c>
      <c r="J292" s="20" t="n">
        <v>31</v>
      </c>
      <c r="K292" s="21"/>
    </row>
    <row r="293" customFormat="false" ht="22.5" hidden="false" customHeight="true" outlineLevel="2" collapsed="false">
      <c r="A293" s="17" t="s">
        <v>852</v>
      </c>
      <c r="B293" s="18" t="s">
        <v>853</v>
      </c>
      <c r="C293" s="18" t="s">
        <v>117</v>
      </c>
      <c r="D293" s="18" t="s">
        <v>118</v>
      </c>
      <c r="E293" s="18" t="s">
        <v>628</v>
      </c>
      <c r="F293" s="17" t="s">
        <v>842</v>
      </c>
      <c r="G293" s="18" t="s">
        <v>806</v>
      </c>
      <c r="H293" s="17" t="s">
        <v>542</v>
      </c>
      <c r="I293" s="19" t="s">
        <v>780</v>
      </c>
      <c r="J293" s="20" t="n">
        <v>32</v>
      </c>
      <c r="K293" s="21"/>
    </row>
    <row r="294" customFormat="false" ht="22.5" hidden="false" customHeight="true" outlineLevel="2" collapsed="false">
      <c r="A294" s="17" t="s">
        <v>854</v>
      </c>
      <c r="B294" s="18" t="s">
        <v>855</v>
      </c>
      <c r="C294" s="18" t="s">
        <v>117</v>
      </c>
      <c r="D294" s="18" t="s">
        <v>118</v>
      </c>
      <c r="E294" s="18" t="s">
        <v>628</v>
      </c>
      <c r="F294" s="17" t="s">
        <v>842</v>
      </c>
      <c r="G294" s="18" t="s">
        <v>806</v>
      </c>
      <c r="H294" s="17" t="s">
        <v>542</v>
      </c>
      <c r="I294" s="19" t="s">
        <v>780</v>
      </c>
      <c r="J294" s="20" t="n">
        <v>33</v>
      </c>
      <c r="K294" s="21"/>
    </row>
    <row r="295" customFormat="false" ht="22.5" hidden="false" customHeight="true" outlineLevel="2" collapsed="false">
      <c r="A295" s="17" t="s">
        <v>856</v>
      </c>
      <c r="B295" s="18" t="s">
        <v>857</v>
      </c>
      <c r="C295" s="18" t="s">
        <v>117</v>
      </c>
      <c r="D295" s="18" t="s">
        <v>858</v>
      </c>
      <c r="E295" s="18" t="s">
        <v>628</v>
      </c>
      <c r="F295" s="17" t="s">
        <v>842</v>
      </c>
      <c r="G295" s="18" t="s">
        <v>806</v>
      </c>
      <c r="H295" s="17" t="s">
        <v>542</v>
      </c>
      <c r="I295" s="19" t="s">
        <v>780</v>
      </c>
      <c r="J295" s="20" t="n">
        <v>34</v>
      </c>
      <c r="K295" s="21"/>
    </row>
    <row r="296" customFormat="false" ht="22.5" hidden="false" customHeight="true" outlineLevel="2" collapsed="false">
      <c r="A296" s="17" t="s">
        <v>859</v>
      </c>
      <c r="B296" s="18" t="s">
        <v>860</v>
      </c>
      <c r="C296" s="18" t="s">
        <v>117</v>
      </c>
      <c r="D296" s="18" t="s">
        <v>414</v>
      </c>
      <c r="E296" s="18" t="s">
        <v>628</v>
      </c>
      <c r="F296" s="17" t="s">
        <v>842</v>
      </c>
      <c r="G296" s="18" t="s">
        <v>806</v>
      </c>
      <c r="H296" s="17" t="s">
        <v>542</v>
      </c>
      <c r="I296" s="19" t="s">
        <v>780</v>
      </c>
      <c r="J296" s="20" t="n">
        <v>35</v>
      </c>
      <c r="K296" s="21"/>
    </row>
    <row r="297" customFormat="false" ht="22.5" hidden="false" customHeight="true" outlineLevel="2" collapsed="false">
      <c r="A297" s="17" t="s">
        <v>861</v>
      </c>
      <c r="B297" s="18" t="s">
        <v>862</v>
      </c>
      <c r="C297" s="18" t="s">
        <v>117</v>
      </c>
      <c r="D297" s="18" t="s">
        <v>863</v>
      </c>
      <c r="E297" s="18" t="s">
        <v>628</v>
      </c>
      <c r="F297" s="17" t="s">
        <v>864</v>
      </c>
      <c r="G297" s="18" t="s">
        <v>806</v>
      </c>
      <c r="H297" s="17" t="s">
        <v>542</v>
      </c>
      <c r="I297" s="19" t="s">
        <v>780</v>
      </c>
      <c r="J297" s="20" t="n">
        <v>36</v>
      </c>
      <c r="K297" s="21"/>
    </row>
    <row r="298" customFormat="false" ht="22.5" hidden="false" customHeight="true" outlineLevel="2" collapsed="false">
      <c r="A298" s="17" t="s">
        <v>865</v>
      </c>
      <c r="B298" s="18" t="s">
        <v>866</v>
      </c>
      <c r="C298" s="18" t="s">
        <v>117</v>
      </c>
      <c r="D298" s="18" t="s">
        <v>303</v>
      </c>
      <c r="E298" s="18" t="s">
        <v>628</v>
      </c>
      <c r="F298" s="17" t="s">
        <v>864</v>
      </c>
      <c r="G298" s="18" t="s">
        <v>806</v>
      </c>
      <c r="H298" s="17" t="s">
        <v>542</v>
      </c>
      <c r="I298" s="19" t="s">
        <v>780</v>
      </c>
      <c r="J298" s="20" t="n">
        <v>37</v>
      </c>
      <c r="K298" s="21"/>
    </row>
    <row r="299" customFormat="false" ht="22.5" hidden="false" customHeight="true" outlineLevel="2" collapsed="false">
      <c r="A299" s="17" t="s">
        <v>867</v>
      </c>
      <c r="B299" s="18" t="s">
        <v>868</v>
      </c>
      <c r="C299" s="18" t="s">
        <v>117</v>
      </c>
      <c r="D299" s="18" t="s">
        <v>303</v>
      </c>
      <c r="E299" s="18" t="s">
        <v>628</v>
      </c>
      <c r="F299" s="17" t="s">
        <v>864</v>
      </c>
      <c r="G299" s="18" t="s">
        <v>806</v>
      </c>
      <c r="H299" s="17" t="s">
        <v>542</v>
      </c>
      <c r="I299" s="19" t="s">
        <v>780</v>
      </c>
      <c r="J299" s="20" t="n">
        <v>38</v>
      </c>
      <c r="K299" s="21"/>
    </row>
    <row r="300" customFormat="false" ht="22.5" hidden="false" customHeight="true" outlineLevel="2" collapsed="false">
      <c r="A300" s="17" t="s">
        <v>869</v>
      </c>
      <c r="B300" s="18" t="s">
        <v>870</v>
      </c>
      <c r="C300" s="18" t="s">
        <v>285</v>
      </c>
      <c r="D300" s="18" t="s">
        <v>871</v>
      </c>
      <c r="E300" s="18" t="s">
        <v>628</v>
      </c>
      <c r="F300" s="17" t="s">
        <v>864</v>
      </c>
      <c r="G300" s="18" t="s">
        <v>806</v>
      </c>
      <c r="H300" s="17" t="s">
        <v>542</v>
      </c>
      <c r="I300" s="19" t="s">
        <v>780</v>
      </c>
      <c r="J300" s="20" t="n">
        <v>39</v>
      </c>
      <c r="K300" s="21"/>
    </row>
    <row r="301" customFormat="false" ht="22.5" hidden="false" customHeight="true" outlineLevel="2" collapsed="false">
      <c r="A301" s="17" t="s">
        <v>872</v>
      </c>
      <c r="B301" s="18" t="s">
        <v>873</v>
      </c>
      <c r="C301" s="18" t="s">
        <v>285</v>
      </c>
      <c r="D301" s="18" t="s">
        <v>871</v>
      </c>
      <c r="E301" s="18" t="s">
        <v>628</v>
      </c>
      <c r="F301" s="17" t="s">
        <v>864</v>
      </c>
      <c r="G301" s="18" t="s">
        <v>806</v>
      </c>
      <c r="H301" s="17" t="s">
        <v>542</v>
      </c>
      <c r="I301" s="19" t="s">
        <v>780</v>
      </c>
      <c r="J301" s="20" t="n">
        <v>40</v>
      </c>
      <c r="K301" s="21"/>
    </row>
    <row r="302" customFormat="false" ht="22.5" hidden="false" customHeight="true" outlineLevel="2" collapsed="false">
      <c r="A302" s="17" t="s">
        <v>874</v>
      </c>
      <c r="B302" s="18" t="s">
        <v>875</v>
      </c>
      <c r="C302" s="18" t="s">
        <v>21</v>
      </c>
      <c r="D302" s="18" t="s">
        <v>663</v>
      </c>
      <c r="E302" s="18" t="s">
        <v>628</v>
      </c>
      <c r="F302" s="17" t="s">
        <v>876</v>
      </c>
      <c r="G302" s="18" t="s">
        <v>877</v>
      </c>
      <c r="H302" s="17" t="s">
        <v>542</v>
      </c>
      <c r="I302" s="19" t="s">
        <v>780</v>
      </c>
      <c r="J302" s="20" t="n">
        <v>41</v>
      </c>
      <c r="K302" s="21"/>
    </row>
    <row r="303" customFormat="false" ht="22.5" hidden="false" customHeight="true" outlineLevel="2" collapsed="false">
      <c r="A303" s="17" t="s">
        <v>878</v>
      </c>
      <c r="B303" s="18" t="s">
        <v>879</v>
      </c>
      <c r="C303" s="18" t="s">
        <v>83</v>
      </c>
      <c r="D303" s="18" t="s">
        <v>686</v>
      </c>
      <c r="E303" s="18" t="s">
        <v>628</v>
      </c>
      <c r="F303" s="17" t="s">
        <v>876</v>
      </c>
      <c r="G303" s="18" t="s">
        <v>877</v>
      </c>
      <c r="H303" s="17" t="s">
        <v>542</v>
      </c>
      <c r="I303" s="19" t="s">
        <v>780</v>
      </c>
      <c r="J303" s="20" t="n">
        <v>42</v>
      </c>
      <c r="K303" s="21"/>
    </row>
    <row r="304" customFormat="false" ht="22.5" hidden="false" customHeight="true" outlineLevel="2" collapsed="false">
      <c r="A304" s="17" t="s">
        <v>880</v>
      </c>
      <c r="B304" s="18" t="s">
        <v>881</v>
      </c>
      <c r="C304" s="18" t="s">
        <v>83</v>
      </c>
      <c r="D304" s="18" t="s">
        <v>421</v>
      </c>
      <c r="E304" s="18" t="s">
        <v>628</v>
      </c>
      <c r="F304" s="17" t="s">
        <v>876</v>
      </c>
      <c r="G304" s="18" t="s">
        <v>877</v>
      </c>
      <c r="H304" s="17" t="s">
        <v>542</v>
      </c>
      <c r="I304" s="19" t="s">
        <v>780</v>
      </c>
      <c r="J304" s="20" t="n">
        <v>43</v>
      </c>
      <c r="K304" s="21"/>
    </row>
    <row r="305" customFormat="false" ht="22.5" hidden="false" customHeight="true" outlineLevel="2" collapsed="false">
      <c r="A305" s="17" t="s">
        <v>882</v>
      </c>
      <c r="B305" s="18" t="s">
        <v>883</v>
      </c>
      <c r="C305" s="18" t="s">
        <v>83</v>
      </c>
      <c r="D305" s="18" t="s">
        <v>572</v>
      </c>
      <c r="E305" s="18" t="s">
        <v>628</v>
      </c>
      <c r="F305" s="17" t="s">
        <v>876</v>
      </c>
      <c r="G305" s="18" t="s">
        <v>877</v>
      </c>
      <c r="H305" s="17" t="s">
        <v>542</v>
      </c>
      <c r="I305" s="19" t="s">
        <v>780</v>
      </c>
      <c r="J305" s="20" t="n">
        <v>44</v>
      </c>
      <c r="K305" s="21"/>
    </row>
    <row r="306" customFormat="false" ht="22.5" hidden="false" customHeight="true" outlineLevel="2" collapsed="false">
      <c r="A306" s="17" t="s">
        <v>884</v>
      </c>
      <c r="B306" s="18" t="s">
        <v>885</v>
      </c>
      <c r="C306" s="18" t="s">
        <v>83</v>
      </c>
      <c r="D306" s="18" t="s">
        <v>572</v>
      </c>
      <c r="E306" s="18" t="s">
        <v>628</v>
      </c>
      <c r="F306" s="17" t="s">
        <v>876</v>
      </c>
      <c r="G306" s="18" t="s">
        <v>877</v>
      </c>
      <c r="H306" s="17" t="s">
        <v>542</v>
      </c>
      <c r="I306" s="19" t="s">
        <v>780</v>
      </c>
      <c r="J306" s="20" t="n">
        <v>45</v>
      </c>
      <c r="K306" s="21"/>
    </row>
    <row r="307" customFormat="false" ht="22.5" hidden="false" customHeight="true" outlineLevel="2" collapsed="false">
      <c r="A307" s="17" t="s">
        <v>886</v>
      </c>
      <c r="B307" s="18" t="s">
        <v>887</v>
      </c>
      <c r="C307" s="18" t="s">
        <v>83</v>
      </c>
      <c r="D307" s="18" t="s">
        <v>686</v>
      </c>
      <c r="E307" s="18" t="s">
        <v>628</v>
      </c>
      <c r="F307" s="17" t="s">
        <v>876</v>
      </c>
      <c r="G307" s="18" t="s">
        <v>877</v>
      </c>
      <c r="H307" s="17" t="s">
        <v>542</v>
      </c>
      <c r="I307" s="19" t="s">
        <v>780</v>
      </c>
      <c r="J307" s="20" t="n">
        <v>46</v>
      </c>
      <c r="K307" s="21"/>
    </row>
    <row r="308" customFormat="false" ht="22.5" hidden="false" customHeight="true" outlineLevel="2" collapsed="false">
      <c r="A308" s="17" t="s">
        <v>888</v>
      </c>
      <c r="B308" s="18" t="s">
        <v>889</v>
      </c>
      <c r="C308" s="18" t="s">
        <v>83</v>
      </c>
      <c r="D308" s="18" t="s">
        <v>447</v>
      </c>
      <c r="E308" s="18" t="s">
        <v>628</v>
      </c>
      <c r="F308" s="17" t="s">
        <v>876</v>
      </c>
      <c r="G308" s="18" t="s">
        <v>877</v>
      </c>
      <c r="H308" s="17" t="s">
        <v>542</v>
      </c>
      <c r="I308" s="19" t="s">
        <v>780</v>
      </c>
      <c r="J308" s="20" t="n">
        <v>47</v>
      </c>
      <c r="K308" s="21"/>
    </row>
    <row r="309" customFormat="false" ht="22.5" hidden="false" customHeight="true" outlineLevel="2" collapsed="false">
      <c r="A309" s="17" t="s">
        <v>890</v>
      </c>
      <c r="B309" s="18" t="s">
        <v>891</v>
      </c>
      <c r="C309" s="18" t="s">
        <v>83</v>
      </c>
      <c r="D309" s="18" t="s">
        <v>572</v>
      </c>
      <c r="E309" s="18" t="s">
        <v>628</v>
      </c>
      <c r="F309" s="17" t="s">
        <v>876</v>
      </c>
      <c r="G309" s="18" t="s">
        <v>877</v>
      </c>
      <c r="H309" s="17" t="s">
        <v>542</v>
      </c>
      <c r="I309" s="19" t="s">
        <v>780</v>
      </c>
      <c r="J309" s="20" t="n">
        <v>48</v>
      </c>
      <c r="K309" s="21"/>
    </row>
    <row r="310" customFormat="false" ht="22.5" hidden="false" customHeight="true" outlineLevel="2" collapsed="false">
      <c r="A310" s="17" t="s">
        <v>892</v>
      </c>
      <c r="B310" s="18" t="s">
        <v>893</v>
      </c>
      <c r="C310" s="18" t="s">
        <v>83</v>
      </c>
      <c r="D310" s="18" t="s">
        <v>107</v>
      </c>
      <c r="E310" s="18" t="s">
        <v>628</v>
      </c>
      <c r="F310" s="17" t="s">
        <v>876</v>
      </c>
      <c r="G310" s="18" t="s">
        <v>877</v>
      </c>
      <c r="H310" s="17" t="s">
        <v>542</v>
      </c>
      <c r="I310" s="19" t="s">
        <v>780</v>
      </c>
      <c r="J310" s="20" t="n">
        <v>49</v>
      </c>
      <c r="K310" s="21"/>
    </row>
    <row r="311" customFormat="false" ht="22.5" hidden="false" customHeight="true" outlineLevel="2" collapsed="false">
      <c r="A311" s="17" t="s">
        <v>894</v>
      </c>
      <c r="B311" s="18" t="s">
        <v>895</v>
      </c>
      <c r="C311" s="18" t="s">
        <v>83</v>
      </c>
      <c r="D311" s="18" t="s">
        <v>110</v>
      </c>
      <c r="E311" s="18" t="s">
        <v>628</v>
      </c>
      <c r="F311" s="17" t="s">
        <v>876</v>
      </c>
      <c r="G311" s="18" t="s">
        <v>877</v>
      </c>
      <c r="H311" s="17" t="s">
        <v>542</v>
      </c>
      <c r="I311" s="19" t="s">
        <v>780</v>
      </c>
      <c r="J311" s="20" t="n">
        <v>50</v>
      </c>
      <c r="K311" s="21"/>
    </row>
    <row r="312" customFormat="false" ht="22.5" hidden="false" customHeight="true" outlineLevel="2" collapsed="false">
      <c r="A312" s="17" t="s">
        <v>896</v>
      </c>
      <c r="B312" s="18" t="s">
        <v>897</v>
      </c>
      <c r="C312" s="18" t="s">
        <v>187</v>
      </c>
      <c r="D312" s="18" t="s">
        <v>210</v>
      </c>
      <c r="E312" s="18" t="s">
        <v>628</v>
      </c>
      <c r="F312" s="17" t="s">
        <v>898</v>
      </c>
      <c r="G312" s="18" t="s">
        <v>877</v>
      </c>
      <c r="H312" s="17" t="s">
        <v>542</v>
      </c>
      <c r="I312" s="19" t="s">
        <v>780</v>
      </c>
      <c r="J312" s="20" t="n">
        <v>51</v>
      </c>
      <c r="K312" s="21"/>
    </row>
    <row r="313" customFormat="false" ht="22.5" hidden="false" customHeight="true" outlineLevel="2" collapsed="false">
      <c r="A313" s="17" t="s">
        <v>899</v>
      </c>
      <c r="B313" s="18" t="s">
        <v>900</v>
      </c>
      <c r="C313" s="18" t="s">
        <v>187</v>
      </c>
      <c r="D313" s="18" t="s">
        <v>682</v>
      </c>
      <c r="E313" s="18" t="s">
        <v>628</v>
      </c>
      <c r="F313" s="17" t="s">
        <v>898</v>
      </c>
      <c r="G313" s="18" t="s">
        <v>877</v>
      </c>
      <c r="H313" s="17" t="s">
        <v>542</v>
      </c>
      <c r="I313" s="19" t="s">
        <v>780</v>
      </c>
      <c r="J313" s="20" t="n">
        <v>52</v>
      </c>
      <c r="K313" s="21"/>
    </row>
    <row r="314" customFormat="false" ht="22.5" hidden="false" customHeight="true" outlineLevel="2" collapsed="false">
      <c r="A314" s="17" t="s">
        <v>901</v>
      </c>
      <c r="B314" s="18" t="s">
        <v>902</v>
      </c>
      <c r="C314" s="18" t="s">
        <v>187</v>
      </c>
      <c r="D314" s="18" t="s">
        <v>682</v>
      </c>
      <c r="E314" s="18" t="s">
        <v>628</v>
      </c>
      <c r="F314" s="17" t="s">
        <v>898</v>
      </c>
      <c r="G314" s="18" t="s">
        <v>877</v>
      </c>
      <c r="H314" s="17" t="s">
        <v>542</v>
      </c>
      <c r="I314" s="19" t="s">
        <v>780</v>
      </c>
      <c r="J314" s="20" t="n">
        <v>53</v>
      </c>
      <c r="K314" s="21"/>
    </row>
    <row r="315" customFormat="false" ht="22.5" hidden="false" customHeight="true" outlineLevel="2" collapsed="false">
      <c r="A315" s="17" t="s">
        <v>903</v>
      </c>
      <c r="B315" s="18" t="s">
        <v>904</v>
      </c>
      <c r="C315" s="18" t="s">
        <v>187</v>
      </c>
      <c r="D315" s="18" t="s">
        <v>399</v>
      </c>
      <c r="E315" s="18" t="s">
        <v>628</v>
      </c>
      <c r="F315" s="17" t="s">
        <v>898</v>
      </c>
      <c r="G315" s="18" t="s">
        <v>877</v>
      </c>
      <c r="H315" s="17" t="s">
        <v>542</v>
      </c>
      <c r="I315" s="19" t="s">
        <v>780</v>
      </c>
      <c r="J315" s="20" t="n">
        <v>54</v>
      </c>
      <c r="K315" s="21"/>
    </row>
    <row r="316" customFormat="false" ht="22.5" hidden="false" customHeight="true" outlineLevel="2" collapsed="false">
      <c r="A316" s="17" t="s">
        <v>905</v>
      </c>
      <c r="B316" s="18" t="s">
        <v>906</v>
      </c>
      <c r="C316" s="18" t="s">
        <v>187</v>
      </c>
      <c r="D316" s="18" t="s">
        <v>399</v>
      </c>
      <c r="E316" s="18" t="s">
        <v>628</v>
      </c>
      <c r="F316" s="17" t="s">
        <v>898</v>
      </c>
      <c r="G316" s="18" t="s">
        <v>877</v>
      </c>
      <c r="H316" s="17" t="s">
        <v>542</v>
      </c>
      <c r="I316" s="19" t="s">
        <v>780</v>
      </c>
      <c r="J316" s="20" t="n">
        <v>55</v>
      </c>
      <c r="K316" s="21"/>
    </row>
    <row r="317" customFormat="false" ht="22.5" hidden="false" customHeight="true" outlineLevel="2" collapsed="false">
      <c r="A317" s="17" t="s">
        <v>907</v>
      </c>
      <c r="B317" s="18" t="s">
        <v>908</v>
      </c>
      <c r="C317" s="18" t="s">
        <v>187</v>
      </c>
      <c r="D317" s="18" t="s">
        <v>399</v>
      </c>
      <c r="E317" s="18" t="s">
        <v>628</v>
      </c>
      <c r="F317" s="17" t="s">
        <v>898</v>
      </c>
      <c r="G317" s="18" t="s">
        <v>877</v>
      </c>
      <c r="H317" s="17" t="s">
        <v>542</v>
      </c>
      <c r="I317" s="19" t="s">
        <v>780</v>
      </c>
      <c r="J317" s="20" t="n">
        <v>56</v>
      </c>
      <c r="K317" s="21"/>
    </row>
    <row r="318" customFormat="false" ht="22.5" hidden="false" customHeight="true" outlineLevel="2" collapsed="false">
      <c r="A318" s="17" t="s">
        <v>909</v>
      </c>
      <c r="B318" s="18" t="s">
        <v>910</v>
      </c>
      <c r="C318" s="18" t="s">
        <v>187</v>
      </c>
      <c r="D318" s="18" t="s">
        <v>222</v>
      </c>
      <c r="E318" s="18" t="s">
        <v>628</v>
      </c>
      <c r="F318" s="17" t="s">
        <v>898</v>
      </c>
      <c r="G318" s="18" t="s">
        <v>877</v>
      </c>
      <c r="H318" s="17" t="s">
        <v>542</v>
      </c>
      <c r="I318" s="19" t="s">
        <v>780</v>
      </c>
      <c r="J318" s="20" t="n">
        <v>57</v>
      </c>
      <c r="K318" s="21"/>
    </row>
    <row r="319" customFormat="false" ht="22.5" hidden="false" customHeight="true" outlineLevel="2" collapsed="false">
      <c r="A319" s="17" t="s">
        <v>911</v>
      </c>
      <c r="B319" s="18" t="s">
        <v>912</v>
      </c>
      <c r="C319" s="18" t="s">
        <v>187</v>
      </c>
      <c r="D319" s="18" t="s">
        <v>226</v>
      </c>
      <c r="E319" s="18" t="s">
        <v>628</v>
      </c>
      <c r="F319" s="17" t="s">
        <v>898</v>
      </c>
      <c r="G319" s="18" t="s">
        <v>877</v>
      </c>
      <c r="H319" s="17" t="s">
        <v>542</v>
      </c>
      <c r="I319" s="19" t="s">
        <v>780</v>
      </c>
      <c r="J319" s="20" t="n">
        <v>58</v>
      </c>
      <c r="K319" s="21"/>
    </row>
    <row r="320" customFormat="false" ht="22.5" hidden="false" customHeight="true" outlineLevel="2" collapsed="false">
      <c r="A320" s="17" t="s">
        <v>913</v>
      </c>
      <c r="B320" s="18" t="s">
        <v>914</v>
      </c>
      <c r="C320" s="18" t="s">
        <v>654</v>
      </c>
      <c r="D320" s="18" t="s">
        <v>660</v>
      </c>
      <c r="E320" s="18" t="s">
        <v>628</v>
      </c>
      <c r="F320" s="17" t="s">
        <v>898</v>
      </c>
      <c r="G320" s="18" t="s">
        <v>877</v>
      </c>
      <c r="H320" s="17" t="s">
        <v>542</v>
      </c>
      <c r="I320" s="19" t="s">
        <v>780</v>
      </c>
      <c r="J320" s="20" t="n">
        <v>59</v>
      </c>
      <c r="K320" s="21"/>
    </row>
    <row r="321" customFormat="false" ht="22.5" hidden="false" customHeight="true" outlineLevel="2" collapsed="false">
      <c r="A321" s="17" t="s">
        <v>915</v>
      </c>
      <c r="B321" s="18" t="s">
        <v>916</v>
      </c>
      <c r="C321" s="18" t="s">
        <v>187</v>
      </c>
      <c r="D321" s="18" t="s">
        <v>429</v>
      </c>
      <c r="E321" s="18" t="s">
        <v>628</v>
      </c>
      <c r="F321" s="17" t="s">
        <v>898</v>
      </c>
      <c r="G321" s="18" t="s">
        <v>877</v>
      </c>
      <c r="H321" s="17" t="s">
        <v>542</v>
      </c>
      <c r="I321" s="19" t="s">
        <v>780</v>
      </c>
      <c r="J321" s="20" t="n">
        <v>60</v>
      </c>
      <c r="K321" s="21"/>
    </row>
    <row r="322" customFormat="false" ht="22.5" hidden="false" customHeight="true" outlineLevel="1" collapsed="false">
      <c r="A322" s="17"/>
      <c r="B322" s="17"/>
      <c r="C322" s="17"/>
      <c r="D322" s="17"/>
      <c r="E322" s="17"/>
      <c r="F322" s="17"/>
      <c r="G322" s="17"/>
      <c r="H322" s="22" t="s">
        <v>917</v>
      </c>
      <c r="I322" s="19" t="n">
        <f aca="false">SUBTOTAL(3,I262:I321)</f>
        <v>60</v>
      </c>
      <c r="J322" s="20"/>
      <c r="K322" s="21"/>
    </row>
    <row r="323" customFormat="false" ht="22.5" hidden="false" customHeight="true" outlineLevel="2" collapsed="false">
      <c r="A323" s="17" t="s">
        <v>918</v>
      </c>
      <c r="B323" s="18" t="s">
        <v>919</v>
      </c>
      <c r="C323" s="18" t="s">
        <v>499</v>
      </c>
      <c r="D323" s="18" t="s">
        <v>920</v>
      </c>
      <c r="E323" s="18" t="s">
        <v>921</v>
      </c>
      <c r="F323" s="17" t="s">
        <v>922</v>
      </c>
      <c r="G323" s="18" t="s">
        <v>923</v>
      </c>
      <c r="H323" s="17" t="s">
        <v>542</v>
      </c>
      <c r="I323" s="19" t="s">
        <v>924</v>
      </c>
      <c r="J323" s="20" t="n">
        <v>1</v>
      </c>
      <c r="K323" s="21"/>
    </row>
    <row r="324" customFormat="false" ht="22.5" hidden="false" customHeight="true" outlineLevel="2" collapsed="false">
      <c r="A324" s="17" t="s">
        <v>925</v>
      </c>
      <c r="B324" s="18" t="s">
        <v>926</v>
      </c>
      <c r="C324" s="18" t="s">
        <v>499</v>
      </c>
      <c r="D324" s="18" t="s">
        <v>927</v>
      </c>
      <c r="E324" s="18" t="s">
        <v>928</v>
      </c>
      <c r="F324" s="17" t="s">
        <v>929</v>
      </c>
      <c r="G324" s="18" t="s">
        <v>930</v>
      </c>
      <c r="H324" s="17" t="s">
        <v>542</v>
      </c>
      <c r="I324" s="19" t="s">
        <v>924</v>
      </c>
      <c r="J324" s="20" t="n">
        <v>2</v>
      </c>
      <c r="K324" s="21"/>
    </row>
    <row r="325" customFormat="false" ht="22.5" hidden="false" customHeight="true" outlineLevel="2" collapsed="false">
      <c r="A325" s="17" t="s">
        <v>931</v>
      </c>
      <c r="B325" s="18" t="s">
        <v>932</v>
      </c>
      <c r="C325" s="18" t="s">
        <v>499</v>
      </c>
      <c r="D325" s="18" t="s">
        <v>933</v>
      </c>
      <c r="E325" s="18" t="s">
        <v>934</v>
      </c>
      <c r="F325" s="17" t="s">
        <v>935</v>
      </c>
      <c r="G325" s="18" t="s">
        <v>936</v>
      </c>
      <c r="H325" s="17" t="s">
        <v>542</v>
      </c>
      <c r="I325" s="19" t="s">
        <v>924</v>
      </c>
      <c r="J325" s="20" t="n">
        <v>3</v>
      </c>
      <c r="K325" s="21"/>
    </row>
    <row r="326" customFormat="false" ht="22.5" hidden="false" customHeight="true" outlineLevel="2" collapsed="false">
      <c r="A326" s="17" t="s">
        <v>937</v>
      </c>
      <c r="B326" s="18" t="s">
        <v>938</v>
      </c>
      <c r="C326" s="18" t="s">
        <v>499</v>
      </c>
      <c r="D326" s="18" t="s">
        <v>939</v>
      </c>
      <c r="E326" s="18" t="s">
        <v>934</v>
      </c>
      <c r="F326" s="17" t="s">
        <v>935</v>
      </c>
      <c r="G326" s="18" t="s">
        <v>936</v>
      </c>
      <c r="H326" s="17" t="s">
        <v>542</v>
      </c>
      <c r="I326" s="19" t="s">
        <v>924</v>
      </c>
      <c r="J326" s="20" t="n">
        <v>4</v>
      </c>
      <c r="K326" s="21"/>
    </row>
    <row r="327" customFormat="false" ht="22.5" hidden="false" customHeight="true" outlineLevel="2" collapsed="false">
      <c r="A327" s="17" t="s">
        <v>940</v>
      </c>
      <c r="B327" s="18" t="s">
        <v>941</v>
      </c>
      <c r="C327" s="18" t="s">
        <v>499</v>
      </c>
      <c r="D327" s="18" t="s">
        <v>942</v>
      </c>
      <c r="E327" s="18" t="s">
        <v>943</v>
      </c>
      <c r="F327" s="17" t="s">
        <v>944</v>
      </c>
      <c r="G327" s="18" t="s">
        <v>945</v>
      </c>
      <c r="H327" s="17" t="s">
        <v>542</v>
      </c>
      <c r="I327" s="19" t="s">
        <v>924</v>
      </c>
      <c r="J327" s="20" t="n">
        <v>5</v>
      </c>
      <c r="K327" s="21"/>
    </row>
    <row r="328" customFormat="false" ht="22.5" hidden="false" customHeight="true" outlineLevel="2" collapsed="false">
      <c r="A328" s="17" t="s">
        <v>946</v>
      </c>
      <c r="B328" s="18" t="s">
        <v>947</v>
      </c>
      <c r="C328" s="18" t="s">
        <v>87</v>
      </c>
      <c r="D328" s="18" t="s">
        <v>948</v>
      </c>
      <c r="E328" s="18" t="s">
        <v>949</v>
      </c>
      <c r="F328" s="17" t="s">
        <v>950</v>
      </c>
      <c r="G328" s="17" t="s">
        <v>951</v>
      </c>
      <c r="H328" s="17" t="s">
        <v>542</v>
      </c>
      <c r="I328" s="19" t="s">
        <v>924</v>
      </c>
      <c r="J328" s="20" t="n">
        <v>6</v>
      </c>
      <c r="K328" s="21"/>
    </row>
    <row r="329" customFormat="false" ht="22.5" hidden="false" customHeight="true" outlineLevel="2" collapsed="false">
      <c r="A329" s="17" t="s">
        <v>952</v>
      </c>
      <c r="B329" s="18" t="s">
        <v>953</v>
      </c>
      <c r="C329" s="18" t="s">
        <v>87</v>
      </c>
      <c r="D329" s="18" t="s">
        <v>948</v>
      </c>
      <c r="E329" s="18" t="s">
        <v>949</v>
      </c>
      <c r="F329" s="17" t="s">
        <v>950</v>
      </c>
      <c r="G329" s="17" t="s">
        <v>951</v>
      </c>
      <c r="H329" s="17" t="s">
        <v>542</v>
      </c>
      <c r="I329" s="19" t="s">
        <v>924</v>
      </c>
      <c r="J329" s="20" t="n">
        <v>7</v>
      </c>
      <c r="K329" s="21"/>
    </row>
    <row r="330" customFormat="false" ht="22.5" hidden="false" customHeight="true" outlineLevel="1" collapsed="false">
      <c r="A330" s="17"/>
      <c r="B330" s="17"/>
      <c r="C330" s="17"/>
      <c r="D330" s="17"/>
      <c r="E330" s="17"/>
      <c r="F330" s="17"/>
      <c r="G330" s="17"/>
      <c r="H330" s="22" t="s">
        <v>954</v>
      </c>
      <c r="I330" s="19" t="n">
        <f aca="false">SUBTOTAL(3,I323:I329)</f>
        <v>7</v>
      </c>
      <c r="J330" s="20"/>
      <c r="K330" s="21"/>
    </row>
    <row r="331" customFormat="false" ht="22.5" hidden="false" customHeight="true" outlineLevel="2" collapsed="false">
      <c r="A331" s="17" t="s">
        <v>955</v>
      </c>
      <c r="B331" s="18" t="s">
        <v>956</v>
      </c>
      <c r="C331" s="18" t="s">
        <v>31</v>
      </c>
      <c r="D331" s="18" t="s">
        <v>957</v>
      </c>
      <c r="E331" s="18" t="s">
        <v>958</v>
      </c>
      <c r="F331" s="17" t="s">
        <v>959</v>
      </c>
      <c r="G331" s="18" t="s">
        <v>960</v>
      </c>
      <c r="H331" s="17" t="s">
        <v>961</v>
      </c>
      <c r="I331" s="19" t="s">
        <v>962</v>
      </c>
      <c r="J331" s="20" t="n">
        <v>1</v>
      </c>
      <c r="K331" s="21"/>
    </row>
    <row r="332" customFormat="false" ht="22.5" hidden="false" customHeight="true" outlineLevel="2" collapsed="false">
      <c r="A332" s="17" t="s">
        <v>963</v>
      </c>
      <c r="B332" s="18" t="s">
        <v>964</v>
      </c>
      <c r="C332" s="18" t="s">
        <v>51</v>
      </c>
      <c r="D332" s="18" t="s">
        <v>134</v>
      </c>
      <c r="E332" s="18" t="s">
        <v>958</v>
      </c>
      <c r="F332" s="17" t="s">
        <v>959</v>
      </c>
      <c r="G332" s="18" t="s">
        <v>960</v>
      </c>
      <c r="H332" s="17" t="s">
        <v>961</v>
      </c>
      <c r="I332" s="19" t="s">
        <v>962</v>
      </c>
      <c r="J332" s="20" t="n">
        <v>2</v>
      </c>
      <c r="K332" s="21"/>
    </row>
    <row r="333" customFormat="false" ht="22.5" hidden="false" customHeight="true" outlineLevel="2" collapsed="false">
      <c r="A333" s="17" t="s">
        <v>467</v>
      </c>
      <c r="B333" s="18" t="s">
        <v>468</v>
      </c>
      <c r="C333" s="18" t="s">
        <v>51</v>
      </c>
      <c r="D333" s="18" t="s">
        <v>63</v>
      </c>
      <c r="E333" s="18" t="s">
        <v>958</v>
      </c>
      <c r="F333" s="17" t="s">
        <v>959</v>
      </c>
      <c r="G333" s="18" t="s">
        <v>960</v>
      </c>
      <c r="H333" s="17" t="s">
        <v>961</v>
      </c>
      <c r="I333" s="19" t="s">
        <v>962</v>
      </c>
      <c r="J333" s="20" t="n">
        <v>3</v>
      </c>
      <c r="K333" s="21"/>
    </row>
    <row r="334" customFormat="false" ht="22.5" hidden="false" customHeight="true" outlineLevel="2" collapsed="false">
      <c r="A334" s="17" t="s">
        <v>965</v>
      </c>
      <c r="B334" s="18" t="s">
        <v>966</v>
      </c>
      <c r="C334" s="18" t="s">
        <v>51</v>
      </c>
      <c r="D334" s="18" t="s">
        <v>967</v>
      </c>
      <c r="E334" s="18" t="s">
        <v>968</v>
      </c>
      <c r="F334" s="17" t="s">
        <v>969</v>
      </c>
      <c r="G334" s="18" t="s">
        <v>960</v>
      </c>
      <c r="H334" s="17" t="s">
        <v>961</v>
      </c>
      <c r="I334" s="19" t="s">
        <v>962</v>
      </c>
      <c r="J334" s="20" t="n">
        <v>4</v>
      </c>
      <c r="K334" s="21"/>
    </row>
    <row r="335" customFormat="false" ht="22.5" hidden="false" customHeight="true" outlineLevel="2" collapsed="false">
      <c r="A335" s="17" t="s">
        <v>970</v>
      </c>
      <c r="B335" s="18" t="s">
        <v>971</v>
      </c>
      <c r="C335" s="18" t="s">
        <v>87</v>
      </c>
      <c r="D335" s="18" t="s">
        <v>972</v>
      </c>
      <c r="E335" s="18" t="s">
        <v>973</v>
      </c>
      <c r="F335" s="17" t="s">
        <v>974</v>
      </c>
      <c r="G335" s="18" t="s">
        <v>960</v>
      </c>
      <c r="H335" s="17" t="s">
        <v>961</v>
      </c>
      <c r="I335" s="19" t="s">
        <v>962</v>
      </c>
      <c r="J335" s="20" t="n">
        <v>5</v>
      </c>
      <c r="K335" s="21"/>
    </row>
    <row r="336" customFormat="false" ht="22.5" hidden="false" customHeight="true" outlineLevel="2" collapsed="false">
      <c r="A336" s="17" t="s">
        <v>975</v>
      </c>
      <c r="B336" s="18" t="s">
        <v>976</v>
      </c>
      <c r="C336" s="18" t="s">
        <v>97</v>
      </c>
      <c r="D336" s="18" t="s">
        <v>977</v>
      </c>
      <c r="E336" s="18" t="s">
        <v>973</v>
      </c>
      <c r="F336" s="17" t="s">
        <v>974</v>
      </c>
      <c r="G336" s="18" t="s">
        <v>960</v>
      </c>
      <c r="H336" s="17" t="s">
        <v>961</v>
      </c>
      <c r="I336" s="19" t="s">
        <v>962</v>
      </c>
      <c r="J336" s="20" t="n">
        <v>6</v>
      </c>
      <c r="K336" s="21"/>
    </row>
    <row r="337" customFormat="false" ht="22.5" hidden="false" customHeight="true" outlineLevel="2" collapsed="false">
      <c r="A337" s="17" t="s">
        <v>757</v>
      </c>
      <c r="B337" s="18" t="s">
        <v>758</v>
      </c>
      <c r="C337" s="18" t="s">
        <v>113</v>
      </c>
      <c r="D337" s="18" t="s">
        <v>759</v>
      </c>
      <c r="E337" s="18" t="s">
        <v>978</v>
      </c>
      <c r="F337" s="17" t="s">
        <v>979</v>
      </c>
      <c r="G337" s="18" t="s">
        <v>960</v>
      </c>
      <c r="H337" s="17" t="s">
        <v>961</v>
      </c>
      <c r="I337" s="19" t="s">
        <v>962</v>
      </c>
      <c r="J337" s="20" t="n">
        <v>7</v>
      </c>
      <c r="K337" s="21"/>
    </row>
    <row r="338" customFormat="false" ht="22.5" hidden="false" customHeight="true" outlineLevel="2" collapsed="false">
      <c r="A338" s="17" t="s">
        <v>401</v>
      </c>
      <c r="B338" s="18" t="s">
        <v>402</v>
      </c>
      <c r="C338" s="18" t="s">
        <v>187</v>
      </c>
      <c r="D338" s="18" t="s">
        <v>226</v>
      </c>
      <c r="E338" s="18" t="s">
        <v>978</v>
      </c>
      <c r="F338" s="17" t="s">
        <v>979</v>
      </c>
      <c r="G338" s="18" t="s">
        <v>960</v>
      </c>
      <c r="H338" s="17" t="s">
        <v>961</v>
      </c>
      <c r="I338" s="19" t="s">
        <v>962</v>
      </c>
      <c r="J338" s="20" t="n">
        <v>8</v>
      </c>
      <c r="K338" s="21"/>
    </row>
    <row r="339" customFormat="false" ht="22.5" hidden="false" customHeight="true" outlineLevel="2" collapsed="false">
      <c r="A339" s="17" t="s">
        <v>382</v>
      </c>
      <c r="B339" s="18" t="s">
        <v>383</v>
      </c>
      <c r="C339" s="18" t="s">
        <v>21</v>
      </c>
      <c r="D339" s="18" t="s">
        <v>290</v>
      </c>
      <c r="E339" s="18" t="s">
        <v>978</v>
      </c>
      <c r="F339" s="17" t="s">
        <v>979</v>
      </c>
      <c r="G339" s="18" t="s">
        <v>960</v>
      </c>
      <c r="H339" s="17" t="s">
        <v>961</v>
      </c>
      <c r="I339" s="19" t="s">
        <v>962</v>
      </c>
      <c r="J339" s="20" t="n">
        <v>9</v>
      </c>
      <c r="K339" s="21"/>
    </row>
    <row r="340" customFormat="false" ht="22.5" hidden="false" customHeight="true" outlineLevel="2" collapsed="false">
      <c r="A340" s="17" t="s">
        <v>980</v>
      </c>
      <c r="B340" s="18" t="s">
        <v>981</v>
      </c>
      <c r="C340" s="18" t="s">
        <v>117</v>
      </c>
      <c r="D340" s="18" t="s">
        <v>982</v>
      </c>
      <c r="E340" s="18" t="s">
        <v>978</v>
      </c>
      <c r="F340" s="17" t="s">
        <v>979</v>
      </c>
      <c r="G340" s="18" t="s">
        <v>960</v>
      </c>
      <c r="H340" s="17" t="s">
        <v>961</v>
      </c>
      <c r="I340" s="19" t="s">
        <v>962</v>
      </c>
      <c r="J340" s="20" t="n">
        <v>10</v>
      </c>
      <c r="K340" s="21"/>
    </row>
    <row r="341" customFormat="false" ht="22.5" hidden="false" customHeight="true" outlineLevel="2" collapsed="false">
      <c r="A341" s="17" t="s">
        <v>983</v>
      </c>
      <c r="B341" s="17" t="s">
        <v>984</v>
      </c>
      <c r="C341" s="18" t="s">
        <v>117</v>
      </c>
      <c r="D341" s="18" t="s">
        <v>985</v>
      </c>
      <c r="E341" s="18" t="s">
        <v>986</v>
      </c>
      <c r="F341" s="17" t="s">
        <v>987</v>
      </c>
      <c r="G341" s="18" t="s">
        <v>960</v>
      </c>
      <c r="H341" s="17" t="s">
        <v>961</v>
      </c>
      <c r="I341" s="19" t="s">
        <v>962</v>
      </c>
      <c r="J341" s="20" t="n">
        <v>11</v>
      </c>
      <c r="K341" s="21"/>
    </row>
    <row r="342" customFormat="false" ht="22.5" hidden="false" customHeight="true" outlineLevel="2" collapsed="false">
      <c r="A342" s="17" t="s">
        <v>988</v>
      </c>
      <c r="B342" s="18" t="s">
        <v>989</v>
      </c>
      <c r="C342" s="18" t="s">
        <v>117</v>
      </c>
      <c r="D342" s="18" t="s">
        <v>985</v>
      </c>
      <c r="E342" s="18" t="s">
        <v>986</v>
      </c>
      <c r="F342" s="17" t="s">
        <v>987</v>
      </c>
      <c r="G342" s="18" t="s">
        <v>960</v>
      </c>
      <c r="H342" s="17" t="s">
        <v>961</v>
      </c>
      <c r="I342" s="19" t="s">
        <v>962</v>
      </c>
      <c r="J342" s="20" t="n">
        <v>12</v>
      </c>
      <c r="K342" s="21"/>
    </row>
    <row r="343" customFormat="false" ht="22.5" hidden="false" customHeight="true" outlineLevel="1" collapsed="false">
      <c r="A343" s="23"/>
      <c r="B343" s="23"/>
      <c r="C343" s="23"/>
      <c r="D343" s="23"/>
      <c r="E343" s="23"/>
      <c r="F343" s="23"/>
      <c r="G343" s="23"/>
      <c r="H343" s="24" t="s">
        <v>990</v>
      </c>
      <c r="I343" s="25" t="n">
        <f aca="false">SUBTOTAL(3,I331:I342)</f>
        <v>12</v>
      </c>
      <c r="J343" s="26"/>
      <c r="K343" s="27"/>
    </row>
    <row r="344" customFormat="false" ht="22.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8" t="s">
        <v>991</v>
      </c>
      <c r="I344" s="25" t="n">
        <f aca="false">SUBTOTAL(3,I11:I342)</f>
        <v>321</v>
      </c>
      <c r="J344" s="26"/>
      <c r="K344" s="27"/>
    </row>
  </sheetData>
  <autoFilter ref="A10:BB342"/>
  <mergeCells count="8">
    <mergeCell ref="A1:K1"/>
    <mergeCell ref="A2:K2"/>
    <mergeCell ref="A3:K3"/>
    <mergeCell ref="A4:K6"/>
    <mergeCell ref="A7:E7"/>
    <mergeCell ref="F7:K7"/>
    <mergeCell ref="A8:E8"/>
    <mergeCell ref="F8:K8"/>
  </mergeCells>
  <printOptions headings="false" gridLines="false" gridLinesSet="true" horizontalCentered="false" verticalCentered="false"/>
  <pageMargins left="0.236111111111111" right="0.275694444444444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2" man="true" max="16383" min="0"/>
    <brk id="57" man="true" max="16383" min="0"/>
    <brk id="110" man="true" max="16383" min="0"/>
    <brk id="144" man="true" max="16383" min="0"/>
    <brk id="162" man="true" max="16383" min="0"/>
    <brk id="170" man="true" max="16383" min="0"/>
    <brk id="172" man="true" max="16383" min="0"/>
    <brk id="200" man="true" max="16383" min="0"/>
    <brk id="261" man="true" max="16383" min="0"/>
    <brk id="322" man="true" max="16383" min="0"/>
    <brk id="330" man="true" max="16383" min="0"/>
    <brk id="3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8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C6" activeCellId="0" sqref="C6:C14 C212:C218 F6:F14 F212:F2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99"/>
    <col collapsed="false" customWidth="true" hidden="false" outlineLevel="0" max="3" min="3" style="0" width="11.12"/>
    <col collapsed="false" customWidth="true" hidden="false" outlineLevel="0" max="5" min="4" style="0" width="22.74"/>
    <col collapsed="false" customWidth="true" hidden="false" outlineLevel="0" max="6" min="6" style="0" width="5.5"/>
  </cols>
  <sheetData>
    <row r="3" customFormat="false" ht="14.25" hidden="false" customHeight="false" outlineLevel="0" collapsed="false">
      <c r="A3" s="29" t="s">
        <v>992</v>
      </c>
      <c r="B3" s="30"/>
      <c r="C3" s="30"/>
      <c r="D3" s="30"/>
      <c r="E3" s="30"/>
      <c r="F3" s="31"/>
    </row>
    <row r="4" customFormat="false" ht="14.25" hidden="false" customHeight="false" outlineLevel="0" collapsed="false">
      <c r="A4" s="29" t="s">
        <v>993</v>
      </c>
      <c r="B4" s="29" t="s">
        <v>15</v>
      </c>
      <c r="C4" s="29" t="s">
        <v>994</v>
      </c>
      <c r="D4" s="29" t="s">
        <v>12</v>
      </c>
      <c r="E4" s="29" t="s">
        <v>14</v>
      </c>
      <c r="F4" s="32" t="s">
        <v>995</v>
      </c>
    </row>
    <row r="5" customFormat="false" ht="14.25" hidden="false" customHeight="false" outlineLevel="0" collapsed="false">
      <c r="A5" s="29" t="s">
        <v>21</v>
      </c>
      <c r="B5" s="33" t="s">
        <v>996</v>
      </c>
      <c r="C5" s="33" t="s">
        <v>997</v>
      </c>
      <c r="D5" s="29" t="s">
        <v>998</v>
      </c>
      <c r="E5" s="29" t="s">
        <v>999</v>
      </c>
      <c r="F5" s="34" t="n">
        <v>1</v>
      </c>
    </row>
    <row r="6" customFormat="false" ht="14.25" hidden="false" customHeight="false" outlineLevel="0" collapsed="false">
      <c r="A6" s="35"/>
      <c r="B6" s="33" t="s">
        <v>1000</v>
      </c>
      <c r="C6" s="33" t="s">
        <v>1001</v>
      </c>
      <c r="D6" s="29" t="s">
        <v>1002</v>
      </c>
      <c r="E6" s="29" t="s">
        <v>1003</v>
      </c>
      <c r="F6" s="34" t="n">
        <v>4</v>
      </c>
    </row>
    <row r="7" customFormat="false" ht="14.25" hidden="false" customHeight="false" outlineLevel="0" collapsed="false">
      <c r="A7" s="35"/>
      <c r="B7" s="35"/>
      <c r="C7" s="35"/>
      <c r="D7" s="29" t="s">
        <v>1004</v>
      </c>
      <c r="E7" s="29" t="s">
        <v>1005</v>
      </c>
      <c r="F7" s="34" t="n">
        <v>2</v>
      </c>
    </row>
    <row r="8" customFormat="false" ht="14.25" hidden="false" customHeight="false" outlineLevel="0" collapsed="false">
      <c r="A8" s="35"/>
      <c r="B8" s="35"/>
      <c r="C8" s="35"/>
      <c r="D8" s="29" t="s">
        <v>1006</v>
      </c>
      <c r="E8" s="29" t="s">
        <v>1007</v>
      </c>
      <c r="F8" s="34" t="n">
        <v>5</v>
      </c>
    </row>
    <row r="9" customFormat="false" ht="14.25" hidden="false" customHeight="false" outlineLevel="0" collapsed="false">
      <c r="A9" s="35"/>
      <c r="B9" s="35"/>
      <c r="C9" s="35"/>
      <c r="D9" s="35"/>
      <c r="E9" s="36" t="s">
        <v>1008</v>
      </c>
      <c r="F9" s="37" t="n">
        <v>2</v>
      </c>
    </row>
    <row r="10" customFormat="false" ht="14.25" hidden="false" customHeight="false" outlineLevel="0" collapsed="false">
      <c r="A10" s="35"/>
      <c r="B10" s="35"/>
      <c r="C10" s="35"/>
      <c r="D10" s="29" t="s">
        <v>1009</v>
      </c>
      <c r="E10" s="29" t="s">
        <v>1010</v>
      </c>
      <c r="F10" s="34" t="n">
        <v>2</v>
      </c>
    </row>
    <row r="11" customFormat="false" ht="14.25" hidden="false" customHeight="false" outlineLevel="0" collapsed="false">
      <c r="A11" s="35"/>
      <c r="B11" s="35"/>
      <c r="C11" s="35"/>
      <c r="D11" s="29" t="s">
        <v>1011</v>
      </c>
      <c r="E11" s="33" t="s">
        <v>1012</v>
      </c>
      <c r="F11" s="34" t="n">
        <v>7</v>
      </c>
    </row>
    <row r="12" customFormat="false" ht="14.25" hidden="false" customHeight="false" outlineLevel="0" collapsed="false">
      <c r="A12" s="35"/>
      <c r="B12" s="35"/>
      <c r="C12" s="35"/>
      <c r="D12" s="29" t="s">
        <v>1013</v>
      </c>
      <c r="E12" s="29" t="s">
        <v>1014</v>
      </c>
      <c r="F12" s="34" t="n">
        <v>5</v>
      </c>
    </row>
    <row r="13" customFormat="false" ht="14.25" hidden="false" customHeight="false" outlineLevel="0" collapsed="false">
      <c r="A13" s="35"/>
      <c r="B13" s="35"/>
      <c r="C13" s="35"/>
      <c r="D13" s="29" t="s">
        <v>1015</v>
      </c>
      <c r="E13" s="29" t="s">
        <v>1016</v>
      </c>
      <c r="F13" s="34" t="n">
        <v>4</v>
      </c>
    </row>
    <row r="14" customFormat="false" ht="14.25" hidden="false" customHeight="false" outlineLevel="0" collapsed="false">
      <c r="A14" s="35"/>
      <c r="B14" s="35"/>
      <c r="C14" s="35"/>
      <c r="D14" s="29" t="s">
        <v>1017</v>
      </c>
      <c r="E14" s="29" t="s">
        <v>1018</v>
      </c>
      <c r="F14" s="34" t="n">
        <v>4</v>
      </c>
    </row>
    <row r="15" customFormat="false" ht="14.25" hidden="false" customHeight="false" outlineLevel="0" collapsed="false">
      <c r="A15" s="35"/>
      <c r="B15" s="33" t="s">
        <v>1019</v>
      </c>
      <c r="C15" s="33" t="s">
        <v>36</v>
      </c>
      <c r="D15" s="29" t="s">
        <v>1020</v>
      </c>
      <c r="E15" s="29" t="s">
        <v>1021</v>
      </c>
      <c r="F15" s="34" t="n">
        <v>3</v>
      </c>
    </row>
    <row r="16" customFormat="false" ht="14.25" hidden="false" customHeight="false" outlineLevel="0" collapsed="false">
      <c r="A16" s="35"/>
      <c r="B16" s="35"/>
      <c r="C16" s="35"/>
      <c r="D16" s="29" t="s">
        <v>1022</v>
      </c>
      <c r="E16" s="29" t="s">
        <v>1023</v>
      </c>
      <c r="F16" s="34" t="n">
        <v>4</v>
      </c>
    </row>
    <row r="17" customFormat="false" ht="14.25" hidden="false" customHeight="false" outlineLevel="0" collapsed="false">
      <c r="A17" s="35"/>
      <c r="B17" s="35"/>
      <c r="C17" s="35"/>
      <c r="D17" s="29" t="s">
        <v>1024</v>
      </c>
      <c r="E17" s="29" t="s">
        <v>1025</v>
      </c>
      <c r="F17" s="34" t="n">
        <v>2</v>
      </c>
    </row>
    <row r="18" customFormat="false" ht="14.25" hidden="false" customHeight="false" outlineLevel="0" collapsed="false">
      <c r="A18" s="35"/>
      <c r="B18" s="35"/>
      <c r="C18" s="35"/>
      <c r="D18" s="29" t="s">
        <v>1026</v>
      </c>
      <c r="E18" s="29" t="s">
        <v>1027</v>
      </c>
      <c r="F18" s="34" t="n">
        <v>2</v>
      </c>
    </row>
    <row r="19" customFormat="false" ht="14.25" hidden="false" customHeight="false" outlineLevel="0" collapsed="false">
      <c r="A19" s="35"/>
      <c r="B19" s="35"/>
      <c r="C19" s="35"/>
      <c r="D19" s="35"/>
      <c r="E19" s="36" t="s">
        <v>1028</v>
      </c>
      <c r="F19" s="37" t="n">
        <v>4</v>
      </c>
    </row>
    <row r="20" customFormat="false" ht="14.25" hidden="false" customHeight="false" outlineLevel="0" collapsed="false">
      <c r="A20" s="35"/>
      <c r="B20" s="35"/>
      <c r="C20" s="35"/>
      <c r="D20" s="29" t="s">
        <v>1029</v>
      </c>
      <c r="E20" s="29" t="s">
        <v>1030</v>
      </c>
      <c r="F20" s="34" t="n">
        <v>4</v>
      </c>
    </row>
    <row r="21" customFormat="false" ht="14.25" hidden="false" customHeight="false" outlineLevel="0" collapsed="false">
      <c r="A21" s="35"/>
      <c r="B21" s="33" t="s">
        <v>1031</v>
      </c>
      <c r="C21" s="33" t="s">
        <v>962</v>
      </c>
      <c r="D21" s="29" t="s">
        <v>1032</v>
      </c>
      <c r="E21" s="29" t="s">
        <v>1033</v>
      </c>
      <c r="F21" s="34" t="n">
        <v>2</v>
      </c>
    </row>
    <row r="22" customFormat="false" ht="14.25" hidden="false" customHeight="false" outlineLevel="0" collapsed="false">
      <c r="A22" s="35"/>
      <c r="B22" s="33" t="s">
        <v>1034</v>
      </c>
      <c r="C22" s="33" t="s">
        <v>997</v>
      </c>
      <c r="D22" s="29" t="s">
        <v>1035</v>
      </c>
      <c r="E22" s="29" t="s">
        <v>1036</v>
      </c>
      <c r="F22" s="34" t="n">
        <v>1</v>
      </c>
    </row>
    <row r="23" customFormat="false" ht="14.25" hidden="false" customHeight="false" outlineLevel="0" collapsed="false">
      <c r="A23" s="29" t="s">
        <v>1037</v>
      </c>
      <c r="B23" s="30"/>
      <c r="C23" s="30"/>
      <c r="D23" s="30"/>
      <c r="E23" s="30"/>
      <c r="F23" s="34" t="n">
        <v>58</v>
      </c>
    </row>
    <row r="24" customFormat="false" ht="14.25" hidden="false" customHeight="false" outlineLevel="0" collapsed="false">
      <c r="A24" s="29" t="s">
        <v>97</v>
      </c>
      <c r="B24" s="33" t="s">
        <v>1000</v>
      </c>
      <c r="C24" s="33" t="s">
        <v>504</v>
      </c>
      <c r="D24" s="29" t="s">
        <v>1038</v>
      </c>
      <c r="E24" s="29" t="s">
        <v>1039</v>
      </c>
      <c r="F24" s="34" t="n">
        <v>2</v>
      </c>
    </row>
    <row r="25" customFormat="false" ht="14.25" hidden="false" customHeight="false" outlineLevel="0" collapsed="false">
      <c r="A25" s="35"/>
      <c r="B25" s="35"/>
      <c r="C25" s="35"/>
      <c r="D25" s="29" t="s">
        <v>1040</v>
      </c>
      <c r="E25" s="29" t="s">
        <v>1041</v>
      </c>
      <c r="F25" s="34" t="n">
        <v>3</v>
      </c>
    </row>
    <row r="26" customFormat="false" ht="14.25" hidden="false" customHeight="false" outlineLevel="0" collapsed="false">
      <c r="A26" s="35"/>
      <c r="B26" s="35"/>
      <c r="C26" s="35"/>
      <c r="D26" s="29" t="s">
        <v>1042</v>
      </c>
      <c r="E26" s="29" t="s">
        <v>1043</v>
      </c>
      <c r="F26" s="34" t="n">
        <v>2</v>
      </c>
    </row>
    <row r="27" customFormat="false" ht="14.25" hidden="false" customHeight="false" outlineLevel="0" collapsed="false">
      <c r="A27" s="35"/>
      <c r="B27" s="35"/>
      <c r="C27" s="35"/>
      <c r="D27" s="29" t="s">
        <v>1044</v>
      </c>
      <c r="E27" s="29" t="s">
        <v>1045</v>
      </c>
      <c r="F27" s="34" t="n">
        <v>2</v>
      </c>
    </row>
    <row r="28" customFormat="false" ht="14.25" hidden="false" customHeight="false" outlineLevel="0" collapsed="false">
      <c r="A28" s="35"/>
      <c r="B28" s="35"/>
      <c r="C28" s="35"/>
      <c r="D28" s="29" t="s">
        <v>1046</v>
      </c>
      <c r="E28" s="29" t="s">
        <v>1047</v>
      </c>
      <c r="F28" s="34" t="n">
        <v>7</v>
      </c>
    </row>
    <row r="29" customFormat="false" ht="14.25" hidden="false" customHeight="false" outlineLevel="0" collapsed="false">
      <c r="A29" s="35"/>
      <c r="B29" s="33" t="s">
        <v>1019</v>
      </c>
      <c r="C29" s="33" t="s">
        <v>504</v>
      </c>
      <c r="D29" s="29" t="s">
        <v>1048</v>
      </c>
      <c r="E29" s="29" t="s">
        <v>1049</v>
      </c>
      <c r="F29" s="34" t="n">
        <v>2</v>
      </c>
    </row>
    <row r="30" customFormat="false" ht="14.25" hidden="false" customHeight="false" outlineLevel="0" collapsed="false">
      <c r="A30" s="35"/>
      <c r="B30" s="35"/>
      <c r="C30" s="35"/>
      <c r="D30" s="29" t="s">
        <v>1050</v>
      </c>
      <c r="E30" s="29" t="s">
        <v>1049</v>
      </c>
      <c r="F30" s="34" t="n">
        <v>9</v>
      </c>
    </row>
    <row r="31" customFormat="false" ht="14.25" hidden="false" customHeight="false" outlineLevel="0" collapsed="false">
      <c r="A31" s="35"/>
      <c r="B31" s="35"/>
      <c r="C31" s="35"/>
      <c r="D31" s="29" t="s">
        <v>1051</v>
      </c>
      <c r="E31" s="29" t="s">
        <v>1052</v>
      </c>
      <c r="F31" s="34" t="n">
        <v>4</v>
      </c>
    </row>
    <row r="32" customFormat="false" ht="14.25" hidden="false" customHeight="false" outlineLevel="0" collapsed="false">
      <c r="A32" s="35"/>
      <c r="B32" s="35"/>
      <c r="C32" s="35"/>
      <c r="D32" s="29" t="s">
        <v>1053</v>
      </c>
      <c r="E32" s="29" t="s">
        <v>1054</v>
      </c>
      <c r="F32" s="34" t="n">
        <v>4</v>
      </c>
    </row>
    <row r="33" customFormat="false" ht="14.25" hidden="false" customHeight="false" outlineLevel="0" collapsed="false">
      <c r="A33" s="35"/>
      <c r="B33" s="33" t="s">
        <v>1034</v>
      </c>
      <c r="C33" s="33" t="s">
        <v>962</v>
      </c>
      <c r="D33" s="29" t="s">
        <v>1055</v>
      </c>
      <c r="E33" s="29" t="s">
        <v>1043</v>
      </c>
      <c r="F33" s="34" t="n">
        <v>1</v>
      </c>
    </row>
    <row r="34" customFormat="false" ht="14.25" hidden="false" customHeight="false" outlineLevel="0" collapsed="false">
      <c r="A34" s="35"/>
      <c r="B34" s="35"/>
      <c r="C34" s="35"/>
      <c r="D34" s="29" t="s">
        <v>1056</v>
      </c>
      <c r="E34" s="29" t="s">
        <v>1057</v>
      </c>
      <c r="F34" s="34" t="n">
        <v>1</v>
      </c>
    </row>
    <row r="35" customFormat="false" ht="14.25" hidden="false" customHeight="false" outlineLevel="0" collapsed="false">
      <c r="A35" s="29" t="s">
        <v>1058</v>
      </c>
      <c r="B35" s="30"/>
      <c r="C35" s="30"/>
      <c r="D35" s="30"/>
      <c r="E35" s="30"/>
      <c r="F35" s="34" t="n">
        <v>37</v>
      </c>
    </row>
    <row r="36" customFormat="false" ht="14.25" hidden="false" customHeight="false" outlineLevel="0" collapsed="false">
      <c r="A36" s="29" t="s">
        <v>31</v>
      </c>
      <c r="B36" s="33" t="s">
        <v>1059</v>
      </c>
      <c r="C36" s="33" t="s">
        <v>1059</v>
      </c>
      <c r="D36" s="29" t="s">
        <v>1060</v>
      </c>
      <c r="E36" s="29" t="s">
        <v>1061</v>
      </c>
      <c r="F36" s="34"/>
    </row>
    <row r="37" customFormat="false" ht="14.25" hidden="false" customHeight="false" outlineLevel="0" collapsed="false">
      <c r="A37" s="35"/>
      <c r="B37" s="35"/>
      <c r="C37" s="35"/>
      <c r="D37" s="29" t="s">
        <v>1062</v>
      </c>
      <c r="E37" s="29" t="s">
        <v>1063</v>
      </c>
      <c r="F37" s="34"/>
    </row>
    <row r="38" customFormat="false" ht="14.25" hidden="false" customHeight="false" outlineLevel="0" collapsed="false">
      <c r="A38" s="35"/>
      <c r="B38" s="35"/>
      <c r="C38" s="35"/>
      <c r="D38" s="29" t="s">
        <v>1064</v>
      </c>
      <c r="E38" s="29" t="s">
        <v>1061</v>
      </c>
      <c r="F38" s="34"/>
    </row>
    <row r="39" customFormat="false" ht="14.25" hidden="false" customHeight="false" outlineLevel="0" collapsed="false">
      <c r="A39" s="35"/>
      <c r="B39" s="35"/>
      <c r="C39" s="35"/>
      <c r="D39" s="29" t="s">
        <v>1065</v>
      </c>
      <c r="E39" s="29" t="s">
        <v>1066</v>
      </c>
      <c r="F39" s="34"/>
    </row>
    <row r="40" customFormat="false" ht="14.25" hidden="false" customHeight="false" outlineLevel="0" collapsed="false">
      <c r="A40" s="35"/>
      <c r="B40" s="35"/>
      <c r="C40" s="35"/>
      <c r="D40" s="29" t="s">
        <v>1067</v>
      </c>
      <c r="E40" s="29" t="s">
        <v>1068</v>
      </c>
      <c r="F40" s="34"/>
    </row>
    <row r="41" customFormat="false" ht="14.25" hidden="false" customHeight="false" outlineLevel="0" collapsed="false">
      <c r="A41" s="35"/>
      <c r="B41" s="35"/>
      <c r="C41" s="35"/>
      <c r="D41" s="29" t="s">
        <v>1069</v>
      </c>
      <c r="E41" s="29" t="s">
        <v>1070</v>
      </c>
      <c r="F41" s="34"/>
    </row>
    <row r="42" customFormat="false" ht="14.25" hidden="false" customHeight="false" outlineLevel="0" collapsed="false">
      <c r="A42" s="35"/>
      <c r="B42" s="35"/>
      <c r="C42" s="35"/>
      <c r="D42" s="29" t="s">
        <v>1071</v>
      </c>
      <c r="E42" s="29" t="s">
        <v>1072</v>
      </c>
      <c r="F42" s="34"/>
    </row>
    <row r="43" customFormat="false" ht="14.25" hidden="false" customHeight="false" outlineLevel="0" collapsed="false">
      <c r="A43" s="35"/>
      <c r="B43" s="35"/>
      <c r="C43" s="35"/>
      <c r="D43" s="29" t="s">
        <v>1073</v>
      </c>
      <c r="E43" s="29" t="s">
        <v>1074</v>
      </c>
      <c r="F43" s="34"/>
    </row>
    <row r="44" customFormat="false" ht="14.25" hidden="false" customHeight="false" outlineLevel="0" collapsed="false">
      <c r="A44" s="35"/>
      <c r="B44" s="35"/>
      <c r="C44" s="35"/>
      <c r="D44" s="29" t="s">
        <v>1075</v>
      </c>
      <c r="E44" s="29" t="s">
        <v>1076</v>
      </c>
      <c r="F44" s="34"/>
    </row>
    <row r="45" customFormat="false" ht="14.25" hidden="false" customHeight="false" outlineLevel="0" collapsed="false">
      <c r="A45" s="35"/>
      <c r="B45" s="35"/>
      <c r="C45" s="35"/>
      <c r="D45" s="29" t="s">
        <v>1077</v>
      </c>
      <c r="E45" s="29" t="s">
        <v>1061</v>
      </c>
      <c r="F45" s="34"/>
    </row>
    <row r="46" customFormat="false" ht="14.25" hidden="false" customHeight="false" outlineLevel="0" collapsed="false">
      <c r="A46" s="35"/>
      <c r="B46" s="35"/>
      <c r="C46" s="35"/>
      <c r="D46" s="29" t="s">
        <v>1078</v>
      </c>
      <c r="E46" s="29" t="s">
        <v>1079</v>
      </c>
      <c r="F46" s="34"/>
    </row>
    <row r="47" customFormat="false" ht="14.25" hidden="false" customHeight="false" outlineLevel="0" collapsed="false">
      <c r="A47" s="35"/>
      <c r="B47" s="35"/>
      <c r="C47" s="35"/>
      <c r="D47" s="29" t="s">
        <v>1080</v>
      </c>
      <c r="E47" s="29" t="s">
        <v>1081</v>
      </c>
      <c r="F47" s="34"/>
    </row>
    <row r="48" customFormat="false" ht="14.25" hidden="false" customHeight="false" outlineLevel="0" collapsed="false">
      <c r="A48" s="35"/>
      <c r="B48" s="35"/>
      <c r="C48" s="35"/>
      <c r="D48" s="29" t="s">
        <v>1082</v>
      </c>
      <c r="E48" s="29" t="s">
        <v>1061</v>
      </c>
      <c r="F48" s="34"/>
    </row>
    <row r="49" customFormat="false" ht="14.25" hidden="false" customHeight="false" outlineLevel="0" collapsed="false">
      <c r="A49" s="35"/>
      <c r="B49" s="35"/>
      <c r="C49" s="35"/>
      <c r="D49" s="29" t="s">
        <v>1083</v>
      </c>
      <c r="E49" s="29" t="s">
        <v>1084</v>
      </c>
      <c r="F49" s="34"/>
    </row>
    <row r="50" customFormat="false" ht="14.25" hidden="false" customHeight="false" outlineLevel="0" collapsed="false">
      <c r="A50" s="35"/>
      <c r="B50" s="35"/>
      <c r="C50" s="35"/>
      <c r="D50" s="29" t="s">
        <v>1085</v>
      </c>
      <c r="E50" s="29" t="s">
        <v>1086</v>
      </c>
      <c r="F50" s="34"/>
    </row>
    <row r="51" customFormat="false" ht="14.25" hidden="false" customHeight="false" outlineLevel="0" collapsed="false">
      <c r="A51" s="29" t="s">
        <v>1087</v>
      </c>
      <c r="B51" s="30"/>
      <c r="C51" s="30"/>
      <c r="D51" s="30"/>
      <c r="E51" s="30"/>
      <c r="F51" s="34"/>
    </row>
    <row r="52" customFormat="false" ht="14.25" hidden="false" customHeight="false" outlineLevel="0" collapsed="false">
      <c r="A52" s="29" t="s">
        <v>87</v>
      </c>
      <c r="B52" s="33" t="s">
        <v>996</v>
      </c>
      <c r="C52" s="33" t="s">
        <v>1088</v>
      </c>
      <c r="D52" s="29" t="s">
        <v>1089</v>
      </c>
      <c r="E52" s="29" t="s">
        <v>1090</v>
      </c>
      <c r="F52" s="34" t="n">
        <v>6</v>
      </c>
    </row>
    <row r="53" customFormat="false" ht="14.25" hidden="false" customHeight="false" outlineLevel="0" collapsed="false">
      <c r="A53" s="35"/>
      <c r="B53" s="35"/>
      <c r="C53" s="35"/>
      <c r="D53" s="35"/>
      <c r="E53" s="36" t="s">
        <v>1091</v>
      </c>
      <c r="F53" s="37" t="n">
        <v>4</v>
      </c>
    </row>
    <row r="54" customFormat="false" ht="14.25" hidden="false" customHeight="false" outlineLevel="0" collapsed="false">
      <c r="A54" s="35"/>
      <c r="B54" s="35"/>
      <c r="C54" s="35"/>
      <c r="D54" s="29" t="s">
        <v>1092</v>
      </c>
      <c r="E54" s="29" t="s">
        <v>1093</v>
      </c>
      <c r="F54" s="34" t="n">
        <v>7</v>
      </c>
    </row>
    <row r="55" customFormat="false" ht="14.25" hidden="false" customHeight="false" outlineLevel="0" collapsed="false">
      <c r="A55" s="35"/>
      <c r="B55" s="35"/>
      <c r="C55" s="35"/>
      <c r="D55" s="35"/>
      <c r="E55" s="36" t="s">
        <v>1094</v>
      </c>
      <c r="F55" s="37" t="n">
        <v>12</v>
      </c>
    </row>
    <row r="56" customFormat="false" ht="14.25" hidden="false" customHeight="false" outlineLevel="0" collapsed="false">
      <c r="A56" s="35"/>
      <c r="B56" s="35"/>
      <c r="C56" s="35"/>
      <c r="D56" s="29" t="s">
        <v>1095</v>
      </c>
      <c r="E56" s="29" t="s">
        <v>1096</v>
      </c>
      <c r="F56" s="34" t="n">
        <v>6</v>
      </c>
    </row>
    <row r="57" customFormat="false" ht="14.25" hidden="false" customHeight="false" outlineLevel="0" collapsed="false">
      <c r="A57" s="35"/>
      <c r="B57" s="35"/>
      <c r="C57" s="35"/>
      <c r="D57" s="29" t="s">
        <v>1097</v>
      </c>
      <c r="E57" s="29" t="s">
        <v>1096</v>
      </c>
      <c r="F57" s="34" t="n">
        <v>4</v>
      </c>
    </row>
    <row r="58" customFormat="false" ht="14.25" hidden="false" customHeight="false" outlineLevel="0" collapsed="false">
      <c r="A58" s="35"/>
      <c r="B58" s="35"/>
      <c r="C58" s="35"/>
      <c r="D58" s="29" t="s">
        <v>1098</v>
      </c>
      <c r="E58" s="29" t="s">
        <v>1099</v>
      </c>
      <c r="F58" s="34" t="n">
        <v>4</v>
      </c>
    </row>
    <row r="59" customFormat="false" ht="14.25" hidden="false" customHeight="false" outlineLevel="0" collapsed="false">
      <c r="A59" s="35"/>
      <c r="B59" s="35"/>
      <c r="C59" s="33" t="s">
        <v>1100</v>
      </c>
      <c r="D59" s="29" t="s">
        <v>1101</v>
      </c>
      <c r="E59" s="29" t="s">
        <v>1102</v>
      </c>
      <c r="F59" s="34" t="n">
        <v>27</v>
      </c>
    </row>
    <row r="60" customFormat="false" ht="14.25" hidden="false" customHeight="false" outlineLevel="0" collapsed="false">
      <c r="A60" s="35"/>
      <c r="B60" s="35"/>
      <c r="C60" s="35"/>
      <c r="D60" s="35"/>
      <c r="E60" s="36" t="s">
        <v>1103</v>
      </c>
      <c r="F60" s="37" t="n">
        <v>30</v>
      </c>
    </row>
    <row r="61" customFormat="false" ht="14.25" hidden="false" customHeight="false" outlineLevel="0" collapsed="false">
      <c r="A61" s="35"/>
      <c r="B61" s="35"/>
      <c r="C61" s="35"/>
      <c r="D61" s="35"/>
      <c r="E61" s="36" t="s">
        <v>1104</v>
      </c>
      <c r="F61" s="37" t="n">
        <v>26</v>
      </c>
    </row>
    <row r="62" customFormat="false" ht="14.25" hidden="false" customHeight="false" outlineLevel="0" collapsed="false">
      <c r="A62" s="35"/>
      <c r="B62" s="35"/>
      <c r="C62" s="33" t="s">
        <v>1105</v>
      </c>
      <c r="D62" s="29" t="s">
        <v>1106</v>
      </c>
      <c r="E62" s="29" t="s">
        <v>1107</v>
      </c>
      <c r="F62" s="34" t="n">
        <v>4</v>
      </c>
    </row>
    <row r="63" customFormat="false" ht="14.25" hidden="false" customHeight="false" outlineLevel="0" collapsed="false">
      <c r="A63" s="35"/>
      <c r="B63" s="35"/>
      <c r="C63" s="35"/>
      <c r="D63" s="35"/>
      <c r="E63" s="36" t="s">
        <v>1108</v>
      </c>
      <c r="F63" s="37" t="n">
        <v>20</v>
      </c>
    </row>
    <row r="64" customFormat="false" ht="14.25" hidden="false" customHeight="false" outlineLevel="0" collapsed="false">
      <c r="A64" s="35"/>
      <c r="B64" s="35"/>
      <c r="C64" s="35"/>
      <c r="D64" s="35"/>
      <c r="E64" s="36" t="s">
        <v>1109</v>
      </c>
      <c r="F64" s="37" t="n">
        <v>4</v>
      </c>
    </row>
    <row r="65" customFormat="false" ht="14.25" hidden="false" customHeight="false" outlineLevel="0" collapsed="false">
      <c r="A65" s="35"/>
      <c r="B65" s="33" t="s">
        <v>1110</v>
      </c>
      <c r="C65" s="33" t="s">
        <v>1111</v>
      </c>
      <c r="D65" s="29" t="s">
        <v>1112</v>
      </c>
      <c r="E65" s="29" t="s">
        <v>1113</v>
      </c>
      <c r="F65" s="34" t="n">
        <v>9</v>
      </c>
    </row>
    <row r="66" customFormat="false" ht="14.25" hidden="false" customHeight="false" outlineLevel="0" collapsed="false">
      <c r="A66" s="35"/>
      <c r="B66" s="35"/>
      <c r="C66" s="35"/>
      <c r="D66" s="29" t="s">
        <v>1114</v>
      </c>
      <c r="E66" s="29" t="s">
        <v>1115</v>
      </c>
      <c r="F66" s="34" t="n">
        <v>7</v>
      </c>
    </row>
    <row r="67" customFormat="false" ht="14.25" hidden="false" customHeight="false" outlineLevel="0" collapsed="false">
      <c r="A67" s="35"/>
      <c r="B67" s="35"/>
      <c r="C67" s="35"/>
      <c r="D67" s="35"/>
      <c r="E67" s="36" t="s">
        <v>1116</v>
      </c>
      <c r="F67" s="37" t="n">
        <v>7</v>
      </c>
    </row>
    <row r="68" customFormat="false" ht="14.25" hidden="false" customHeight="false" outlineLevel="0" collapsed="false">
      <c r="A68" s="35"/>
      <c r="B68" s="35"/>
      <c r="C68" s="35"/>
      <c r="D68" s="35"/>
      <c r="E68" s="36" t="s">
        <v>1117</v>
      </c>
      <c r="F68" s="37" t="n">
        <v>3</v>
      </c>
    </row>
    <row r="69" customFormat="false" ht="14.25" hidden="false" customHeight="false" outlineLevel="0" collapsed="false">
      <c r="A69" s="35"/>
      <c r="B69" s="35"/>
      <c r="C69" s="35"/>
      <c r="D69" s="35"/>
      <c r="E69" s="36" t="s">
        <v>1093</v>
      </c>
      <c r="F69" s="37" t="n">
        <v>5</v>
      </c>
    </row>
    <row r="70" customFormat="false" ht="14.25" hidden="false" customHeight="false" outlineLevel="0" collapsed="false">
      <c r="A70" s="35"/>
      <c r="B70" s="35"/>
      <c r="C70" s="35"/>
      <c r="D70" s="35"/>
      <c r="E70" s="36" t="s">
        <v>1118</v>
      </c>
      <c r="F70" s="37" t="n">
        <v>6</v>
      </c>
    </row>
    <row r="71" customFormat="false" ht="14.25" hidden="false" customHeight="false" outlineLevel="0" collapsed="false">
      <c r="A71" s="35"/>
      <c r="B71" s="35"/>
      <c r="C71" s="35"/>
      <c r="D71" s="35"/>
      <c r="E71" s="36" t="s">
        <v>1119</v>
      </c>
      <c r="F71" s="37" t="n">
        <v>15</v>
      </c>
    </row>
    <row r="72" customFormat="false" ht="14.25" hidden="false" customHeight="false" outlineLevel="0" collapsed="false">
      <c r="A72" s="35"/>
      <c r="B72" s="35"/>
      <c r="C72" s="35"/>
      <c r="D72" s="35"/>
      <c r="E72" s="36" t="s">
        <v>1120</v>
      </c>
      <c r="F72" s="37" t="n">
        <v>6</v>
      </c>
    </row>
    <row r="73" customFormat="false" ht="14.25" hidden="false" customHeight="false" outlineLevel="0" collapsed="false">
      <c r="A73" s="35"/>
      <c r="B73" s="33" t="s">
        <v>1000</v>
      </c>
      <c r="C73" s="33" t="s">
        <v>1121</v>
      </c>
      <c r="D73" s="29" t="s">
        <v>1122</v>
      </c>
      <c r="E73" s="29" t="s">
        <v>1123</v>
      </c>
      <c r="F73" s="34" t="n">
        <v>3</v>
      </c>
    </row>
    <row r="74" customFormat="false" ht="14.25" hidden="false" customHeight="false" outlineLevel="0" collapsed="false">
      <c r="A74" s="35"/>
      <c r="B74" s="35"/>
      <c r="C74" s="35"/>
      <c r="D74" s="29" t="s">
        <v>1124</v>
      </c>
      <c r="E74" s="29" t="s">
        <v>1109</v>
      </c>
      <c r="F74" s="34" t="n">
        <v>3</v>
      </c>
    </row>
    <row r="75" customFormat="false" ht="14.25" hidden="false" customHeight="false" outlineLevel="0" collapsed="false">
      <c r="A75" s="35"/>
      <c r="B75" s="35"/>
      <c r="C75" s="35"/>
      <c r="D75" s="29" t="s">
        <v>1125</v>
      </c>
      <c r="E75" s="29" t="s">
        <v>1126</v>
      </c>
      <c r="F75" s="34" t="n">
        <v>4</v>
      </c>
    </row>
    <row r="76" customFormat="false" ht="14.25" hidden="false" customHeight="false" outlineLevel="0" collapsed="false">
      <c r="A76" s="35"/>
      <c r="B76" s="35"/>
      <c r="C76" s="35"/>
      <c r="D76" s="29" t="s">
        <v>1127</v>
      </c>
      <c r="E76" s="29" t="s">
        <v>1128</v>
      </c>
      <c r="F76" s="34" t="n">
        <v>25</v>
      </c>
    </row>
    <row r="77" customFormat="false" ht="14.25" hidden="false" customHeight="false" outlineLevel="0" collapsed="false">
      <c r="A77" s="35"/>
      <c r="B77" s="35"/>
      <c r="C77" s="35"/>
      <c r="D77" s="29" t="s">
        <v>1129</v>
      </c>
      <c r="E77" s="29" t="s">
        <v>1130</v>
      </c>
      <c r="F77" s="34" t="n">
        <v>1</v>
      </c>
    </row>
    <row r="78" customFormat="false" ht="14.25" hidden="false" customHeight="false" outlineLevel="0" collapsed="false">
      <c r="A78" s="35"/>
      <c r="B78" s="35"/>
      <c r="C78" s="35"/>
      <c r="D78" s="29" t="s">
        <v>1131</v>
      </c>
      <c r="E78" s="29" t="s">
        <v>1132</v>
      </c>
      <c r="F78" s="34" t="n">
        <v>12</v>
      </c>
    </row>
    <row r="79" customFormat="false" ht="14.25" hidden="false" customHeight="false" outlineLevel="0" collapsed="false">
      <c r="A79" s="35"/>
      <c r="B79" s="35"/>
      <c r="C79" s="35"/>
      <c r="D79" s="35"/>
      <c r="E79" s="36" t="s">
        <v>1133</v>
      </c>
      <c r="F79" s="37" t="n">
        <v>6</v>
      </c>
    </row>
    <row r="80" customFormat="false" ht="14.25" hidden="false" customHeight="false" outlineLevel="0" collapsed="false">
      <c r="A80" s="35"/>
      <c r="B80" s="35"/>
      <c r="C80" s="35"/>
      <c r="D80" s="29" t="s">
        <v>1134</v>
      </c>
      <c r="E80" s="29" t="s">
        <v>1135</v>
      </c>
      <c r="F80" s="34" t="n">
        <v>1</v>
      </c>
    </row>
    <row r="81" customFormat="false" ht="14.25" hidden="false" customHeight="false" outlineLevel="0" collapsed="false">
      <c r="A81" s="35"/>
      <c r="B81" s="35"/>
      <c r="C81" s="35"/>
      <c r="D81" s="29" t="s">
        <v>1136</v>
      </c>
      <c r="E81" s="29" t="s">
        <v>1133</v>
      </c>
      <c r="F81" s="34" t="n">
        <v>9</v>
      </c>
    </row>
    <row r="82" customFormat="false" ht="14.25" hidden="false" customHeight="false" outlineLevel="0" collapsed="false">
      <c r="A82" s="35"/>
      <c r="B82" s="35"/>
      <c r="C82" s="35"/>
      <c r="D82" s="29" t="s">
        <v>1137</v>
      </c>
      <c r="E82" s="29" t="s">
        <v>1138</v>
      </c>
      <c r="F82" s="34" t="n">
        <v>2</v>
      </c>
    </row>
    <row r="83" customFormat="false" ht="14.25" hidden="false" customHeight="false" outlineLevel="0" collapsed="false">
      <c r="A83" s="35"/>
      <c r="B83" s="35"/>
      <c r="C83" s="35"/>
      <c r="D83" s="29" t="s">
        <v>1085</v>
      </c>
      <c r="E83" s="29" t="s">
        <v>1139</v>
      </c>
      <c r="F83" s="34" t="n">
        <v>2</v>
      </c>
    </row>
    <row r="84" customFormat="false" ht="14.25" hidden="false" customHeight="false" outlineLevel="0" collapsed="false">
      <c r="A84" s="35"/>
      <c r="B84" s="33" t="s">
        <v>1019</v>
      </c>
      <c r="C84" s="33" t="s">
        <v>1140</v>
      </c>
      <c r="D84" s="29" t="s">
        <v>1141</v>
      </c>
      <c r="E84" s="29" t="s">
        <v>1142</v>
      </c>
      <c r="F84" s="34" t="n">
        <v>8</v>
      </c>
    </row>
    <row r="85" customFormat="false" ht="14.25" hidden="false" customHeight="false" outlineLevel="0" collapsed="false">
      <c r="A85" s="35"/>
      <c r="B85" s="35"/>
      <c r="C85" s="35"/>
      <c r="D85" s="29" t="s">
        <v>1143</v>
      </c>
      <c r="E85" s="29" t="s">
        <v>1144</v>
      </c>
      <c r="F85" s="34" t="n">
        <v>10</v>
      </c>
    </row>
    <row r="86" customFormat="false" ht="14.25" hidden="false" customHeight="false" outlineLevel="0" collapsed="false">
      <c r="A86" s="35"/>
      <c r="B86" s="35"/>
      <c r="C86" s="35"/>
      <c r="D86" s="29" t="s">
        <v>1145</v>
      </c>
      <c r="E86" s="29" t="s">
        <v>1144</v>
      </c>
      <c r="F86" s="34" t="n">
        <v>5</v>
      </c>
    </row>
    <row r="87" customFormat="false" ht="14.25" hidden="false" customHeight="false" outlineLevel="0" collapsed="false">
      <c r="A87" s="35"/>
      <c r="B87" s="35"/>
      <c r="C87" s="35"/>
      <c r="D87" s="29" t="s">
        <v>1146</v>
      </c>
      <c r="E87" s="29" t="s">
        <v>1147</v>
      </c>
      <c r="F87" s="34" t="n">
        <v>1</v>
      </c>
    </row>
    <row r="88" customFormat="false" ht="14.25" hidden="false" customHeight="false" outlineLevel="0" collapsed="false">
      <c r="A88" s="35"/>
      <c r="B88" s="35"/>
      <c r="C88" s="35"/>
      <c r="D88" s="29" t="s">
        <v>1148</v>
      </c>
      <c r="E88" s="29" t="s">
        <v>1149</v>
      </c>
      <c r="F88" s="34" t="n">
        <v>3</v>
      </c>
    </row>
    <row r="89" customFormat="false" ht="14.25" hidden="false" customHeight="false" outlineLevel="0" collapsed="false">
      <c r="A89" s="35"/>
      <c r="B89" s="35"/>
      <c r="C89" s="35"/>
      <c r="D89" s="29" t="s">
        <v>1150</v>
      </c>
      <c r="E89" s="29" t="s">
        <v>1151</v>
      </c>
      <c r="F89" s="34" t="n">
        <v>9</v>
      </c>
    </row>
    <row r="90" customFormat="false" ht="14.25" hidden="false" customHeight="false" outlineLevel="0" collapsed="false">
      <c r="A90" s="35"/>
      <c r="B90" s="35"/>
      <c r="C90" s="35"/>
      <c r="D90" s="29" t="s">
        <v>1152</v>
      </c>
      <c r="E90" s="29" t="s">
        <v>1153</v>
      </c>
      <c r="F90" s="34" t="n">
        <v>2</v>
      </c>
    </row>
    <row r="91" customFormat="false" ht="14.25" hidden="false" customHeight="false" outlineLevel="0" collapsed="false">
      <c r="A91" s="35"/>
      <c r="B91" s="35"/>
      <c r="C91" s="35"/>
      <c r="D91" s="35"/>
      <c r="E91" s="36" t="s">
        <v>1154</v>
      </c>
      <c r="F91" s="37" t="n">
        <v>2</v>
      </c>
    </row>
    <row r="92" customFormat="false" ht="14.25" hidden="false" customHeight="false" outlineLevel="0" collapsed="false">
      <c r="A92" s="35"/>
      <c r="B92" s="35"/>
      <c r="C92" s="35"/>
      <c r="D92" s="29" t="s">
        <v>1155</v>
      </c>
      <c r="E92" s="29" t="s">
        <v>1156</v>
      </c>
      <c r="F92" s="34" t="n">
        <v>2</v>
      </c>
    </row>
    <row r="93" customFormat="false" ht="14.25" hidden="false" customHeight="false" outlineLevel="0" collapsed="false">
      <c r="A93" s="35"/>
      <c r="B93" s="35"/>
      <c r="C93" s="35"/>
      <c r="D93" s="35"/>
      <c r="E93" s="36" t="s">
        <v>1157</v>
      </c>
      <c r="F93" s="37" t="n">
        <v>3</v>
      </c>
    </row>
    <row r="94" customFormat="false" ht="14.25" hidden="false" customHeight="false" outlineLevel="0" collapsed="false">
      <c r="A94" s="35"/>
      <c r="B94" s="35"/>
      <c r="C94" s="35"/>
      <c r="D94" s="35"/>
      <c r="E94" s="36" t="s">
        <v>1158</v>
      </c>
      <c r="F94" s="37" t="n">
        <v>1</v>
      </c>
    </row>
    <row r="95" customFormat="false" ht="14.25" hidden="false" customHeight="false" outlineLevel="0" collapsed="false">
      <c r="A95" s="35"/>
      <c r="B95" s="35"/>
      <c r="C95" s="35"/>
      <c r="D95" s="29" t="s">
        <v>1159</v>
      </c>
      <c r="E95" s="29" t="s">
        <v>1160</v>
      </c>
      <c r="F95" s="34" t="n">
        <v>2</v>
      </c>
    </row>
    <row r="96" customFormat="false" ht="14.25" hidden="false" customHeight="false" outlineLevel="0" collapsed="false">
      <c r="A96" s="35"/>
      <c r="B96" s="35"/>
      <c r="C96" s="33" t="s">
        <v>1161</v>
      </c>
      <c r="D96" s="29" t="s">
        <v>1162</v>
      </c>
      <c r="E96" s="29" t="s">
        <v>1163</v>
      </c>
      <c r="F96" s="34" t="n">
        <v>13</v>
      </c>
    </row>
    <row r="97" customFormat="false" ht="14.25" hidden="false" customHeight="false" outlineLevel="0" collapsed="false">
      <c r="A97" s="35"/>
      <c r="B97" s="35"/>
      <c r="C97" s="35"/>
      <c r="D97" s="35"/>
      <c r="E97" s="36" t="s">
        <v>1164</v>
      </c>
      <c r="F97" s="37" t="n">
        <v>4</v>
      </c>
    </row>
    <row r="98" customFormat="false" ht="14.25" hidden="false" customHeight="false" outlineLevel="0" collapsed="false">
      <c r="A98" s="35"/>
      <c r="B98" s="35"/>
      <c r="C98" s="35"/>
      <c r="D98" s="35"/>
      <c r="E98" s="36" t="s">
        <v>1165</v>
      </c>
      <c r="F98" s="37" t="n">
        <v>5</v>
      </c>
    </row>
    <row r="99" customFormat="false" ht="14.25" hidden="false" customHeight="false" outlineLevel="0" collapsed="false">
      <c r="A99" s="35"/>
      <c r="B99" s="35"/>
      <c r="C99" s="35"/>
      <c r="D99" s="35"/>
      <c r="E99" s="36" t="s">
        <v>1166</v>
      </c>
      <c r="F99" s="37" t="n">
        <v>9</v>
      </c>
    </row>
    <row r="100" customFormat="false" ht="14.25" hidden="false" customHeight="false" outlineLevel="0" collapsed="false">
      <c r="A100" s="35"/>
      <c r="B100" s="35"/>
      <c r="C100" s="35"/>
      <c r="D100" s="35"/>
      <c r="E100" s="36" t="s">
        <v>1167</v>
      </c>
      <c r="F100" s="37" t="n">
        <v>15</v>
      </c>
    </row>
    <row r="101" customFormat="false" ht="14.25" hidden="false" customHeight="false" outlineLevel="0" collapsed="false">
      <c r="A101" s="35"/>
      <c r="B101" s="33" t="s">
        <v>1168</v>
      </c>
      <c r="C101" s="33" t="s">
        <v>1169</v>
      </c>
      <c r="D101" s="29" t="s">
        <v>1170</v>
      </c>
      <c r="E101" s="29" t="s">
        <v>1171</v>
      </c>
      <c r="F101" s="34" t="n">
        <v>11</v>
      </c>
    </row>
    <row r="102" customFormat="false" ht="14.25" hidden="false" customHeight="false" outlineLevel="0" collapsed="false">
      <c r="A102" s="35"/>
      <c r="B102" s="33" t="s">
        <v>1172</v>
      </c>
      <c r="C102" s="33" t="s">
        <v>1173</v>
      </c>
      <c r="D102" s="29" t="s">
        <v>1174</v>
      </c>
      <c r="E102" s="29" t="s">
        <v>1175</v>
      </c>
      <c r="F102" s="34" t="n">
        <v>5</v>
      </c>
    </row>
    <row r="103" customFormat="false" ht="14.25" hidden="false" customHeight="false" outlineLevel="0" collapsed="false">
      <c r="A103" s="35"/>
      <c r="B103" s="33" t="s">
        <v>1031</v>
      </c>
      <c r="C103" s="33" t="s">
        <v>1176</v>
      </c>
      <c r="D103" s="29" t="s">
        <v>1177</v>
      </c>
      <c r="E103" s="29" t="s">
        <v>1178</v>
      </c>
      <c r="F103" s="34" t="n">
        <v>12</v>
      </c>
    </row>
    <row r="104" customFormat="false" ht="14.25" hidden="false" customHeight="false" outlineLevel="0" collapsed="false">
      <c r="A104" s="35"/>
      <c r="B104" s="35"/>
      <c r="C104" s="35"/>
      <c r="D104" s="35"/>
      <c r="E104" s="36" t="s">
        <v>1102</v>
      </c>
      <c r="F104" s="37" t="n">
        <v>10</v>
      </c>
    </row>
    <row r="105" customFormat="false" ht="14.25" hidden="false" customHeight="false" outlineLevel="0" collapsed="false">
      <c r="A105" s="35"/>
      <c r="B105" s="35"/>
      <c r="C105" s="35"/>
      <c r="D105" s="35"/>
      <c r="E105" s="36" t="s">
        <v>1103</v>
      </c>
      <c r="F105" s="37" t="n">
        <v>23</v>
      </c>
    </row>
    <row r="106" customFormat="false" ht="14.25" hidden="false" customHeight="false" outlineLevel="0" collapsed="false">
      <c r="A106" s="35"/>
      <c r="B106" s="35"/>
      <c r="C106" s="35"/>
      <c r="D106" s="35"/>
      <c r="E106" s="36" t="s">
        <v>1179</v>
      </c>
      <c r="F106" s="37" t="n">
        <v>8</v>
      </c>
    </row>
    <row r="107" customFormat="false" ht="14.25" hidden="false" customHeight="false" outlineLevel="0" collapsed="false">
      <c r="A107" s="35"/>
      <c r="B107" s="35"/>
      <c r="C107" s="33" t="s">
        <v>1180</v>
      </c>
      <c r="D107" s="29" t="s">
        <v>1181</v>
      </c>
      <c r="E107" s="29" t="s">
        <v>1182</v>
      </c>
      <c r="F107" s="34" t="n">
        <v>4</v>
      </c>
    </row>
    <row r="108" customFormat="false" ht="14.25" hidden="false" customHeight="false" outlineLevel="0" collapsed="false">
      <c r="A108" s="35"/>
      <c r="B108" s="35"/>
      <c r="C108" s="35"/>
      <c r="D108" s="29" t="s">
        <v>1183</v>
      </c>
      <c r="E108" s="29" t="s">
        <v>1184</v>
      </c>
      <c r="F108" s="34" t="n">
        <v>11</v>
      </c>
    </row>
    <row r="109" customFormat="false" ht="14.25" hidden="false" customHeight="false" outlineLevel="0" collapsed="false">
      <c r="A109" s="35"/>
      <c r="B109" s="35"/>
      <c r="C109" s="35"/>
      <c r="D109" s="29" t="s">
        <v>1114</v>
      </c>
      <c r="E109" s="29" t="s">
        <v>1185</v>
      </c>
      <c r="F109" s="34" t="n">
        <v>2</v>
      </c>
    </row>
    <row r="110" customFormat="false" ht="14.25" hidden="false" customHeight="false" outlineLevel="0" collapsed="false">
      <c r="A110" s="35"/>
      <c r="B110" s="35"/>
      <c r="C110" s="35"/>
      <c r="D110" s="35"/>
      <c r="E110" s="36" t="s">
        <v>1186</v>
      </c>
      <c r="F110" s="37" t="n">
        <v>4</v>
      </c>
    </row>
    <row r="111" customFormat="false" ht="14.25" hidden="false" customHeight="false" outlineLevel="0" collapsed="false">
      <c r="A111" s="35"/>
      <c r="B111" s="35"/>
      <c r="C111" s="35"/>
      <c r="D111" s="29" t="s">
        <v>1187</v>
      </c>
      <c r="E111" s="29" t="s">
        <v>1188</v>
      </c>
      <c r="F111" s="34" t="n">
        <v>11</v>
      </c>
    </row>
    <row r="112" customFormat="false" ht="14.25" hidden="false" customHeight="false" outlineLevel="0" collapsed="false">
      <c r="A112" s="35"/>
      <c r="B112" s="35"/>
      <c r="C112" s="35"/>
      <c r="D112" s="35"/>
      <c r="E112" s="36" t="s">
        <v>1189</v>
      </c>
      <c r="F112" s="37" t="n">
        <v>6</v>
      </c>
    </row>
    <row r="113" customFormat="false" ht="14.25" hidden="false" customHeight="false" outlineLevel="0" collapsed="false">
      <c r="A113" s="35"/>
      <c r="B113" s="33" t="s">
        <v>1034</v>
      </c>
      <c r="C113" s="33" t="s">
        <v>1190</v>
      </c>
      <c r="D113" s="29" t="s">
        <v>1122</v>
      </c>
      <c r="E113" s="29" t="s">
        <v>1191</v>
      </c>
      <c r="F113" s="34" t="n">
        <v>42</v>
      </c>
    </row>
    <row r="114" customFormat="false" ht="14.25" hidden="false" customHeight="false" outlineLevel="0" collapsed="false">
      <c r="A114" s="35"/>
      <c r="B114" s="35"/>
      <c r="C114" s="33" t="s">
        <v>1180</v>
      </c>
      <c r="D114" s="29" t="s">
        <v>1122</v>
      </c>
      <c r="E114" s="29" t="s">
        <v>1138</v>
      </c>
      <c r="F114" s="34" t="n">
        <v>21</v>
      </c>
    </row>
    <row r="115" customFormat="false" ht="14.25" hidden="false" customHeight="false" outlineLevel="0" collapsed="false">
      <c r="A115" s="35"/>
      <c r="B115" s="35"/>
      <c r="C115" s="35"/>
      <c r="D115" s="35"/>
      <c r="E115" s="36" t="s">
        <v>1192</v>
      </c>
      <c r="F115" s="37" t="n">
        <v>30</v>
      </c>
    </row>
    <row r="116" customFormat="false" ht="14.25" hidden="false" customHeight="false" outlineLevel="0" collapsed="false">
      <c r="A116" s="35"/>
      <c r="B116" s="35"/>
      <c r="C116" s="35"/>
      <c r="D116" s="35"/>
      <c r="E116" s="36" t="s">
        <v>1123</v>
      </c>
      <c r="F116" s="37" t="n">
        <v>12</v>
      </c>
    </row>
    <row r="117" customFormat="false" ht="14.25" hidden="false" customHeight="false" outlineLevel="0" collapsed="false">
      <c r="A117" s="35"/>
      <c r="B117" s="35"/>
      <c r="C117" s="35"/>
      <c r="D117" s="35"/>
      <c r="E117" s="36" t="s">
        <v>1193</v>
      </c>
      <c r="F117" s="37" t="n">
        <v>9</v>
      </c>
    </row>
    <row r="118" customFormat="false" ht="14.25" hidden="false" customHeight="false" outlineLevel="0" collapsed="false">
      <c r="A118" s="35"/>
      <c r="B118" s="35"/>
      <c r="C118" s="33" t="s">
        <v>1194</v>
      </c>
      <c r="D118" s="29" t="s">
        <v>1195</v>
      </c>
      <c r="E118" s="29" t="s">
        <v>1104</v>
      </c>
      <c r="F118" s="34" t="n">
        <v>18</v>
      </c>
    </row>
    <row r="119" customFormat="false" ht="14.25" hidden="false" customHeight="false" outlineLevel="0" collapsed="false">
      <c r="A119" s="35"/>
      <c r="B119" s="35"/>
      <c r="C119" s="35"/>
      <c r="D119" s="29" t="s">
        <v>1196</v>
      </c>
      <c r="E119" s="29" t="s">
        <v>1175</v>
      </c>
      <c r="F119" s="34" t="n">
        <v>6</v>
      </c>
    </row>
    <row r="120" customFormat="false" ht="14.25" hidden="false" customHeight="false" outlineLevel="0" collapsed="false">
      <c r="A120" s="35"/>
      <c r="B120" s="35"/>
      <c r="C120" s="35"/>
      <c r="D120" s="29" t="s">
        <v>1197</v>
      </c>
      <c r="E120" s="29" t="s">
        <v>1198</v>
      </c>
      <c r="F120" s="34" t="n">
        <v>13</v>
      </c>
    </row>
    <row r="121" customFormat="false" ht="14.25" hidden="false" customHeight="false" outlineLevel="0" collapsed="false">
      <c r="A121" s="35"/>
      <c r="B121" s="35"/>
      <c r="C121" s="35"/>
      <c r="D121" s="35"/>
      <c r="E121" s="36" t="s">
        <v>1199</v>
      </c>
      <c r="F121" s="37" t="n">
        <v>10</v>
      </c>
    </row>
    <row r="122" customFormat="false" ht="14.25" hidden="false" customHeight="false" outlineLevel="0" collapsed="false">
      <c r="A122" s="35"/>
      <c r="B122" s="33" t="s">
        <v>1059</v>
      </c>
      <c r="C122" s="33" t="s">
        <v>1059</v>
      </c>
      <c r="D122" s="29" t="s">
        <v>1200</v>
      </c>
      <c r="E122" s="29" t="s">
        <v>1201</v>
      </c>
      <c r="F122" s="34"/>
    </row>
    <row r="123" customFormat="false" ht="14.25" hidden="false" customHeight="false" outlineLevel="0" collapsed="false">
      <c r="A123" s="29" t="s">
        <v>1202</v>
      </c>
      <c r="B123" s="30"/>
      <c r="C123" s="30"/>
      <c r="D123" s="30"/>
      <c r="E123" s="30"/>
      <c r="F123" s="34" t="n">
        <v>642</v>
      </c>
    </row>
    <row r="124" customFormat="false" ht="14.25" hidden="false" customHeight="false" outlineLevel="0" collapsed="false">
      <c r="A124" s="29" t="s">
        <v>113</v>
      </c>
      <c r="B124" s="33" t="s">
        <v>996</v>
      </c>
      <c r="C124" s="33" t="s">
        <v>1176</v>
      </c>
      <c r="D124" s="29" t="s">
        <v>1203</v>
      </c>
      <c r="E124" s="29" t="s">
        <v>1204</v>
      </c>
      <c r="F124" s="34" t="n">
        <v>7</v>
      </c>
    </row>
    <row r="125" customFormat="false" ht="14.25" hidden="false" customHeight="false" outlineLevel="0" collapsed="false">
      <c r="A125" s="35"/>
      <c r="B125" s="35"/>
      <c r="C125" s="35"/>
      <c r="D125" s="29" t="s">
        <v>1205</v>
      </c>
      <c r="E125" s="29" t="s">
        <v>1206</v>
      </c>
      <c r="F125" s="34" t="n">
        <v>27</v>
      </c>
    </row>
    <row r="126" customFormat="false" ht="14.25" hidden="false" customHeight="false" outlineLevel="0" collapsed="false">
      <c r="A126" s="35"/>
      <c r="B126" s="35"/>
      <c r="C126" s="35"/>
      <c r="D126" s="29" t="s">
        <v>1207</v>
      </c>
      <c r="E126" s="29" t="s">
        <v>1208</v>
      </c>
      <c r="F126" s="34" t="n">
        <v>6</v>
      </c>
    </row>
    <row r="127" customFormat="false" ht="14.25" hidden="false" customHeight="false" outlineLevel="0" collapsed="false">
      <c r="A127" s="35"/>
      <c r="B127" s="35"/>
      <c r="C127" s="35"/>
      <c r="D127" s="35"/>
      <c r="E127" s="36" t="s">
        <v>1209</v>
      </c>
      <c r="F127" s="37" t="n">
        <v>14</v>
      </c>
    </row>
    <row r="128" customFormat="false" ht="14.25" hidden="false" customHeight="false" outlineLevel="0" collapsed="false">
      <c r="A128" s="35"/>
      <c r="B128" s="33" t="s">
        <v>1110</v>
      </c>
      <c r="C128" s="33" t="s">
        <v>184</v>
      </c>
      <c r="D128" s="29" t="s">
        <v>1210</v>
      </c>
      <c r="E128" s="29" t="s">
        <v>1211</v>
      </c>
      <c r="F128" s="34" t="n">
        <v>23</v>
      </c>
    </row>
    <row r="129" customFormat="false" ht="14.25" hidden="false" customHeight="false" outlineLevel="0" collapsed="false">
      <c r="A129" s="35"/>
      <c r="B129" s="33" t="s">
        <v>1000</v>
      </c>
      <c r="C129" s="33" t="s">
        <v>1111</v>
      </c>
      <c r="D129" s="29" t="s">
        <v>1212</v>
      </c>
      <c r="E129" s="29" t="s">
        <v>1213</v>
      </c>
      <c r="F129" s="34" t="n">
        <v>13</v>
      </c>
    </row>
    <row r="130" customFormat="false" ht="14.25" hidden="false" customHeight="false" outlineLevel="0" collapsed="false">
      <c r="A130" s="35"/>
      <c r="B130" s="35"/>
      <c r="C130" s="35"/>
      <c r="D130" s="29" t="s">
        <v>1214</v>
      </c>
      <c r="E130" s="29" t="s">
        <v>1215</v>
      </c>
      <c r="F130" s="34" t="n">
        <v>8</v>
      </c>
    </row>
    <row r="131" customFormat="false" ht="14.25" hidden="false" customHeight="false" outlineLevel="0" collapsed="false">
      <c r="A131" s="35"/>
      <c r="B131" s="35"/>
      <c r="C131" s="35"/>
      <c r="D131" s="35"/>
      <c r="E131" s="36" t="s">
        <v>1216</v>
      </c>
      <c r="F131" s="37" t="n">
        <v>14</v>
      </c>
    </row>
    <row r="132" customFormat="false" ht="14.25" hidden="false" customHeight="false" outlineLevel="0" collapsed="false">
      <c r="A132" s="35"/>
      <c r="B132" s="35"/>
      <c r="C132" s="35"/>
      <c r="D132" s="29" t="s">
        <v>1217</v>
      </c>
      <c r="E132" s="29" t="s">
        <v>1218</v>
      </c>
      <c r="F132" s="34" t="n">
        <v>17</v>
      </c>
    </row>
    <row r="133" customFormat="false" ht="14.25" hidden="false" customHeight="false" outlineLevel="0" collapsed="false">
      <c r="A133" s="35"/>
      <c r="B133" s="35"/>
      <c r="C133" s="33" t="s">
        <v>1140</v>
      </c>
      <c r="D133" s="29" t="s">
        <v>1219</v>
      </c>
      <c r="E133" s="29" t="s">
        <v>1220</v>
      </c>
      <c r="F133" s="34" t="n">
        <v>11</v>
      </c>
    </row>
    <row r="134" customFormat="false" ht="14.25" hidden="false" customHeight="false" outlineLevel="0" collapsed="false">
      <c r="A134" s="35"/>
      <c r="B134" s="35"/>
      <c r="C134" s="35"/>
      <c r="D134" s="29" t="s">
        <v>1221</v>
      </c>
      <c r="E134" s="29" t="s">
        <v>1222</v>
      </c>
      <c r="F134" s="34" t="n">
        <v>3</v>
      </c>
    </row>
    <row r="135" customFormat="false" ht="14.25" hidden="false" customHeight="false" outlineLevel="0" collapsed="false">
      <c r="A135" s="35"/>
      <c r="B135" s="35"/>
      <c r="C135" s="35"/>
      <c r="D135" s="29" t="s">
        <v>1223</v>
      </c>
      <c r="E135" s="29" t="s">
        <v>1224</v>
      </c>
      <c r="F135" s="34" t="n">
        <v>9</v>
      </c>
    </row>
    <row r="136" customFormat="false" ht="14.25" hidden="false" customHeight="false" outlineLevel="0" collapsed="false">
      <c r="A136" s="35"/>
      <c r="B136" s="35"/>
      <c r="C136" s="35"/>
      <c r="D136" s="29" t="s">
        <v>1225</v>
      </c>
      <c r="E136" s="29" t="s">
        <v>1226</v>
      </c>
      <c r="F136" s="34" t="n">
        <v>1</v>
      </c>
    </row>
    <row r="137" customFormat="false" ht="14.25" hidden="false" customHeight="false" outlineLevel="0" collapsed="false">
      <c r="A137" s="35"/>
      <c r="B137" s="35"/>
      <c r="C137" s="35"/>
      <c r="D137" s="29" t="s">
        <v>1227</v>
      </c>
      <c r="E137" s="29" t="s">
        <v>1228</v>
      </c>
      <c r="F137" s="34" t="n">
        <v>1</v>
      </c>
    </row>
    <row r="138" customFormat="false" ht="14.25" hidden="false" customHeight="false" outlineLevel="0" collapsed="false">
      <c r="A138" s="35"/>
      <c r="B138" s="35"/>
      <c r="C138" s="35"/>
      <c r="D138" s="29" t="s">
        <v>1229</v>
      </c>
      <c r="E138" s="29" t="s">
        <v>1228</v>
      </c>
      <c r="F138" s="34" t="n">
        <v>10</v>
      </c>
    </row>
    <row r="139" customFormat="false" ht="14.25" hidden="false" customHeight="false" outlineLevel="0" collapsed="false">
      <c r="A139" s="35"/>
      <c r="B139" s="35"/>
      <c r="C139" s="35"/>
      <c r="D139" s="29" t="s">
        <v>1230</v>
      </c>
      <c r="E139" s="29" t="s">
        <v>1231</v>
      </c>
      <c r="F139" s="34" t="n">
        <v>6</v>
      </c>
    </row>
    <row r="140" customFormat="false" ht="14.25" hidden="false" customHeight="false" outlineLevel="0" collapsed="false">
      <c r="A140" s="35"/>
      <c r="B140" s="35"/>
      <c r="C140" s="35"/>
      <c r="D140" s="29" t="s">
        <v>1232</v>
      </c>
      <c r="E140" s="29" t="s">
        <v>1233</v>
      </c>
      <c r="F140" s="34" t="n">
        <v>1</v>
      </c>
    </row>
    <row r="141" customFormat="false" ht="14.25" hidden="false" customHeight="false" outlineLevel="0" collapsed="false">
      <c r="A141" s="35"/>
      <c r="B141" s="33" t="s">
        <v>1019</v>
      </c>
      <c r="C141" s="33" t="s">
        <v>1234</v>
      </c>
      <c r="D141" s="29" t="s">
        <v>1235</v>
      </c>
      <c r="E141" s="29" t="s">
        <v>1236</v>
      </c>
      <c r="F141" s="34" t="n">
        <v>1</v>
      </c>
    </row>
    <row r="142" customFormat="false" ht="14.25" hidden="false" customHeight="false" outlineLevel="0" collapsed="false">
      <c r="A142" s="35"/>
      <c r="B142" s="35"/>
      <c r="C142" s="35"/>
      <c r="D142" s="29" t="s">
        <v>1237</v>
      </c>
      <c r="E142" s="29" t="s">
        <v>1238</v>
      </c>
      <c r="F142" s="34" t="n">
        <v>4</v>
      </c>
    </row>
    <row r="143" customFormat="false" ht="14.25" hidden="false" customHeight="false" outlineLevel="0" collapsed="false">
      <c r="A143" s="35"/>
      <c r="B143" s="35"/>
      <c r="C143" s="35"/>
      <c r="D143" s="29" t="s">
        <v>1239</v>
      </c>
      <c r="E143" s="29" t="s">
        <v>1240</v>
      </c>
      <c r="F143" s="34" t="n">
        <v>8</v>
      </c>
    </row>
    <row r="144" customFormat="false" ht="14.25" hidden="false" customHeight="false" outlineLevel="0" collapsed="false">
      <c r="A144" s="35"/>
      <c r="B144" s="35"/>
      <c r="C144" s="35"/>
      <c r="D144" s="29" t="s">
        <v>1241</v>
      </c>
      <c r="E144" s="29" t="s">
        <v>1242</v>
      </c>
      <c r="F144" s="34" t="n">
        <v>10</v>
      </c>
    </row>
    <row r="145" customFormat="false" ht="14.25" hidden="false" customHeight="false" outlineLevel="0" collapsed="false">
      <c r="A145" s="35"/>
      <c r="B145" s="35"/>
      <c r="C145" s="35"/>
      <c r="D145" s="29" t="s">
        <v>1243</v>
      </c>
      <c r="E145" s="29" t="s">
        <v>1213</v>
      </c>
      <c r="F145" s="34" t="n">
        <v>1</v>
      </c>
    </row>
    <row r="146" customFormat="false" ht="14.25" hidden="false" customHeight="false" outlineLevel="0" collapsed="false">
      <c r="A146" s="35"/>
      <c r="B146" s="35"/>
      <c r="C146" s="35"/>
      <c r="D146" s="29" t="s">
        <v>1244</v>
      </c>
      <c r="E146" s="29" t="s">
        <v>1245</v>
      </c>
      <c r="F146" s="34" t="n">
        <v>16</v>
      </c>
    </row>
    <row r="147" customFormat="false" ht="14.25" hidden="false" customHeight="false" outlineLevel="0" collapsed="false">
      <c r="A147" s="35"/>
      <c r="B147" s="35"/>
      <c r="C147" s="35"/>
      <c r="D147" s="29" t="s">
        <v>1246</v>
      </c>
      <c r="E147" s="29" t="s">
        <v>1247</v>
      </c>
      <c r="F147" s="34" t="n">
        <v>2</v>
      </c>
    </row>
    <row r="148" customFormat="false" ht="14.25" hidden="false" customHeight="false" outlineLevel="0" collapsed="false">
      <c r="A148" s="35"/>
      <c r="B148" s="35"/>
      <c r="C148" s="35"/>
      <c r="D148" s="29" t="s">
        <v>1248</v>
      </c>
      <c r="E148" s="29" t="s">
        <v>1249</v>
      </c>
      <c r="F148" s="34" t="n">
        <v>1</v>
      </c>
    </row>
    <row r="149" customFormat="false" ht="14.25" hidden="false" customHeight="false" outlineLevel="0" collapsed="false">
      <c r="A149" s="35"/>
      <c r="B149" s="35"/>
      <c r="C149" s="35"/>
      <c r="D149" s="29" t="s">
        <v>1250</v>
      </c>
      <c r="E149" s="29" t="s">
        <v>1251</v>
      </c>
      <c r="F149" s="34" t="n">
        <v>6</v>
      </c>
    </row>
    <row r="150" customFormat="false" ht="14.25" hidden="false" customHeight="false" outlineLevel="0" collapsed="false">
      <c r="A150" s="35"/>
      <c r="B150" s="35"/>
      <c r="C150" s="35"/>
      <c r="D150" s="35"/>
      <c r="E150" s="36" t="s">
        <v>1252</v>
      </c>
      <c r="F150" s="37" t="n">
        <v>6</v>
      </c>
    </row>
    <row r="151" customFormat="false" ht="14.25" hidden="false" customHeight="false" outlineLevel="0" collapsed="false">
      <c r="A151" s="35"/>
      <c r="B151" s="35"/>
      <c r="C151" s="35"/>
      <c r="D151" s="29" t="s">
        <v>1253</v>
      </c>
      <c r="E151" s="29" t="s">
        <v>1254</v>
      </c>
      <c r="F151" s="34" t="n">
        <v>5</v>
      </c>
    </row>
    <row r="152" customFormat="false" ht="14.25" hidden="false" customHeight="false" outlineLevel="0" collapsed="false">
      <c r="A152" s="35"/>
      <c r="B152" s="33" t="s">
        <v>1172</v>
      </c>
      <c r="C152" s="33" t="s">
        <v>1190</v>
      </c>
      <c r="D152" s="29" t="s">
        <v>1255</v>
      </c>
      <c r="E152" s="29" t="s">
        <v>1256</v>
      </c>
      <c r="F152" s="34" t="n">
        <v>41</v>
      </c>
    </row>
    <row r="153" customFormat="false" ht="14.25" hidden="false" customHeight="false" outlineLevel="0" collapsed="false">
      <c r="A153" s="35"/>
      <c r="B153" s="33" t="s">
        <v>1034</v>
      </c>
      <c r="C153" s="33" t="s">
        <v>1257</v>
      </c>
      <c r="D153" s="29" t="s">
        <v>1258</v>
      </c>
      <c r="E153" s="29" t="s">
        <v>1259</v>
      </c>
      <c r="F153" s="34" t="n">
        <v>1</v>
      </c>
    </row>
    <row r="154" customFormat="false" ht="14.25" hidden="false" customHeight="false" outlineLevel="0" collapsed="false">
      <c r="A154" s="35"/>
      <c r="B154" s="35"/>
      <c r="C154" s="35"/>
      <c r="D154" s="29" t="s">
        <v>1260</v>
      </c>
      <c r="E154" s="29" t="s">
        <v>1261</v>
      </c>
      <c r="F154" s="34" t="n">
        <v>3</v>
      </c>
    </row>
    <row r="155" customFormat="false" ht="14.25" hidden="false" customHeight="false" outlineLevel="0" collapsed="false">
      <c r="A155" s="35"/>
      <c r="B155" s="35"/>
      <c r="C155" s="35"/>
      <c r="D155" s="29" t="s">
        <v>1262</v>
      </c>
      <c r="E155" s="29" t="s">
        <v>1263</v>
      </c>
      <c r="F155" s="34" t="n">
        <v>7</v>
      </c>
    </row>
    <row r="156" customFormat="false" ht="14.25" hidden="false" customHeight="false" outlineLevel="0" collapsed="false">
      <c r="A156" s="35"/>
      <c r="B156" s="35"/>
      <c r="C156" s="35"/>
      <c r="D156" s="29" t="s">
        <v>1264</v>
      </c>
      <c r="E156" s="29" t="s">
        <v>1263</v>
      </c>
      <c r="F156" s="34" t="n">
        <v>12</v>
      </c>
    </row>
    <row r="157" customFormat="false" ht="14.25" hidden="false" customHeight="false" outlineLevel="0" collapsed="false">
      <c r="A157" s="35"/>
      <c r="B157" s="35"/>
      <c r="C157" s="35"/>
      <c r="D157" s="35"/>
      <c r="E157" s="36" t="s">
        <v>1265</v>
      </c>
      <c r="F157" s="37" t="n">
        <v>9</v>
      </c>
    </row>
    <row r="158" customFormat="false" ht="14.25" hidden="false" customHeight="false" outlineLevel="0" collapsed="false">
      <c r="A158" s="35"/>
      <c r="B158" s="35"/>
      <c r="C158" s="35"/>
      <c r="D158" s="29" t="s">
        <v>1266</v>
      </c>
      <c r="E158" s="29" t="s">
        <v>1267</v>
      </c>
      <c r="F158" s="34" t="n">
        <v>4</v>
      </c>
    </row>
    <row r="159" customFormat="false" ht="14.25" hidden="false" customHeight="false" outlineLevel="0" collapsed="false">
      <c r="A159" s="35"/>
      <c r="B159" s="33" t="s">
        <v>1059</v>
      </c>
      <c r="C159" s="33" t="s">
        <v>1059</v>
      </c>
      <c r="D159" s="29" t="s">
        <v>1268</v>
      </c>
      <c r="E159" s="29" t="s">
        <v>1269</v>
      </c>
      <c r="F159" s="34"/>
    </row>
    <row r="160" customFormat="false" ht="14.25" hidden="false" customHeight="false" outlineLevel="0" collapsed="false">
      <c r="A160" s="35"/>
      <c r="B160" s="35"/>
      <c r="C160" s="35"/>
      <c r="D160" s="35"/>
      <c r="E160" s="36" t="s">
        <v>1270</v>
      </c>
      <c r="F160" s="37"/>
    </row>
    <row r="161" customFormat="false" ht="14.25" hidden="false" customHeight="false" outlineLevel="0" collapsed="false">
      <c r="A161" s="35"/>
      <c r="B161" s="35"/>
      <c r="C161" s="35"/>
      <c r="D161" s="29" t="s">
        <v>1271</v>
      </c>
      <c r="E161" s="29" t="s">
        <v>1272</v>
      </c>
      <c r="F161" s="34"/>
    </row>
    <row r="162" customFormat="false" ht="14.25" hidden="false" customHeight="false" outlineLevel="0" collapsed="false">
      <c r="A162" s="35"/>
      <c r="B162" s="35"/>
      <c r="C162" s="35"/>
      <c r="D162" s="29" t="s">
        <v>1273</v>
      </c>
      <c r="E162" s="29" t="s">
        <v>1274</v>
      </c>
      <c r="F162" s="34"/>
    </row>
    <row r="163" customFormat="false" ht="14.25" hidden="false" customHeight="false" outlineLevel="0" collapsed="false">
      <c r="A163" s="29" t="s">
        <v>1275</v>
      </c>
      <c r="B163" s="30"/>
      <c r="C163" s="30"/>
      <c r="D163" s="30"/>
      <c r="E163" s="30"/>
      <c r="F163" s="34" t="n">
        <v>308</v>
      </c>
    </row>
    <row r="164" customFormat="false" ht="14.25" hidden="false" customHeight="false" outlineLevel="0" collapsed="false">
      <c r="A164" s="29" t="s">
        <v>117</v>
      </c>
      <c r="B164" s="33" t="s">
        <v>996</v>
      </c>
      <c r="C164" s="33" t="s">
        <v>1180</v>
      </c>
      <c r="D164" s="29" t="s">
        <v>1276</v>
      </c>
      <c r="E164" s="29" t="s">
        <v>1277</v>
      </c>
      <c r="F164" s="34" t="n">
        <v>4</v>
      </c>
    </row>
    <row r="165" customFormat="false" ht="14.25" hidden="false" customHeight="false" outlineLevel="0" collapsed="false">
      <c r="A165" s="35"/>
      <c r="B165" s="35"/>
      <c r="C165" s="35"/>
      <c r="D165" s="35"/>
      <c r="E165" s="36" t="s">
        <v>1278</v>
      </c>
      <c r="F165" s="37" t="n">
        <v>2</v>
      </c>
    </row>
    <row r="166" customFormat="false" ht="14.25" hidden="false" customHeight="false" outlineLevel="0" collapsed="false">
      <c r="A166" s="35"/>
      <c r="B166" s="35"/>
      <c r="C166" s="35"/>
      <c r="D166" s="29" t="s">
        <v>1279</v>
      </c>
      <c r="E166" s="29" t="s">
        <v>1280</v>
      </c>
      <c r="F166" s="34" t="n">
        <v>1</v>
      </c>
    </row>
    <row r="167" customFormat="false" ht="14.25" hidden="false" customHeight="false" outlineLevel="0" collapsed="false">
      <c r="A167" s="35"/>
      <c r="B167" s="35"/>
      <c r="C167" s="35"/>
      <c r="D167" s="29" t="s">
        <v>1281</v>
      </c>
      <c r="E167" s="29" t="s">
        <v>1282</v>
      </c>
      <c r="F167" s="34" t="n">
        <v>4</v>
      </c>
    </row>
    <row r="168" customFormat="false" ht="14.25" hidden="false" customHeight="false" outlineLevel="0" collapsed="false">
      <c r="A168" s="35"/>
      <c r="B168" s="35"/>
      <c r="C168" s="35"/>
      <c r="D168" s="29" t="s">
        <v>1283</v>
      </c>
      <c r="E168" s="29" t="s">
        <v>1284</v>
      </c>
      <c r="F168" s="34" t="n">
        <v>6</v>
      </c>
    </row>
    <row r="169" customFormat="false" ht="14.25" hidden="false" customHeight="false" outlineLevel="0" collapsed="false">
      <c r="A169" s="35"/>
      <c r="B169" s="35"/>
      <c r="C169" s="35"/>
      <c r="D169" s="29" t="s">
        <v>1285</v>
      </c>
      <c r="E169" s="29" t="s">
        <v>1286</v>
      </c>
      <c r="F169" s="34" t="n">
        <v>3</v>
      </c>
    </row>
    <row r="170" customFormat="false" ht="14.25" hidden="false" customHeight="false" outlineLevel="0" collapsed="false">
      <c r="A170" s="35"/>
      <c r="B170" s="35"/>
      <c r="C170" s="35"/>
      <c r="D170" s="29" t="s">
        <v>1287</v>
      </c>
      <c r="E170" s="29" t="s">
        <v>1288</v>
      </c>
      <c r="F170" s="34" t="n">
        <v>4</v>
      </c>
    </row>
    <row r="171" customFormat="false" ht="14.25" hidden="false" customHeight="false" outlineLevel="0" collapsed="false">
      <c r="A171" s="35"/>
      <c r="B171" s="35"/>
      <c r="C171" s="35"/>
      <c r="D171" s="29" t="s">
        <v>1289</v>
      </c>
      <c r="E171" s="29" t="s">
        <v>1290</v>
      </c>
      <c r="F171" s="34" t="n">
        <v>6</v>
      </c>
    </row>
    <row r="172" customFormat="false" ht="14.25" hidden="false" customHeight="false" outlineLevel="0" collapsed="false">
      <c r="A172" s="35"/>
      <c r="B172" s="33" t="s">
        <v>1110</v>
      </c>
      <c r="C172" s="33" t="s">
        <v>36</v>
      </c>
      <c r="D172" s="29" t="s">
        <v>1291</v>
      </c>
      <c r="E172" s="29" t="s">
        <v>1292</v>
      </c>
      <c r="F172" s="34" t="n">
        <v>18</v>
      </c>
    </row>
    <row r="173" customFormat="false" ht="14.25" hidden="false" customHeight="false" outlineLevel="0" collapsed="false">
      <c r="A173" s="35"/>
      <c r="B173" s="35"/>
      <c r="C173" s="35"/>
      <c r="D173" s="29" t="s">
        <v>1293</v>
      </c>
      <c r="E173" s="29" t="s">
        <v>1294</v>
      </c>
      <c r="F173" s="34" t="n">
        <v>3</v>
      </c>
    </row>
    <row r="174" customFormat="false" ht="14.25" hidden="false" customHeight="false" outlineLevel="0" collapsed="false">
      <c r="A174" s="35"/>
      <c r="B174" s="35"/>
      <c r="C174" s="35"/>
      <c r="D174" s="35"/>
      <c r="E174" s="36" t="s">
        <v>1278</v>
      </c>
      <c r="F174" s="37" t="n">
        <v>12</v>
      </c>
    </row>
    <row r="175" customFormat="false" ht="14.25" hidden="false" customHeight="false" outlineLevel="0" collapsed="false">
      <c r="A175" s="35"/>
      <c r="B175" s="35"/>
      <c r="C175" s="35"/>
      <c r="D175" s="35"/>
      <c r="E175" s="36" t="s">
        <v>1295</v>
      </c>
      <c r="F175" s="37" t="n">
        <v>3</v>
      </c>
    </row>
    <row r="176" customFormat="false" ht="14.25" hidden="false" customHeight="false" outlineLevel="0" collapsed="false">
      <c r="A176" s="35"/>
      <c r="B176" s="33" t="s">
        <v>1000</v>
      </c>
      <c r="C176" s="33" t="s">
        <v>1296</v>
      </c>
      <c r="D176" s="29" t="s">
        <v>1297</v>
      </c>
      <c r="E176" s="29" t="s">
        <v>1298</v>
      </c>
      <c r="F176" s="34" t="n">
        <v>18</v>
      </c>
    </row>
    <row r="177" customFormat="false" ht="14.25" hidden="false" customHeight="false" outlineLevel="0" collapsed="false">
      <c r="A177" s="35"/>
      <c r="B177" s="35"/>
      <c r="C177" s="35"/>
      <c r="D177" s="29" t="s">
        <v>1299</v>
      </c>
      <c r="E177" s="29" t="s">
        <v>1300</v>
      </c>
      <c r="F177" s="34" t="n">
        <v>19</v>
      </c>
    </row>
    <row r="178" customFormat="false" ht="14.25" hidden="false" customHeight="false" outlineLevel="0" collapsed="false">
      <c r="A178" s="35"/>
      <c r="B178" s="35"/>
      <c r="C178" s="33" t="s">
        <v>630</v>
      </c>
      <c r="D178" s="29" t="s">
        <v>1301</v>
      </c>
      <c r="E178" s="29" t="s">
        <v>1302</v>
      </c>
      <c r="F178" s="34" t="n">
        <v>2</v>
      </c>
    </row>
    <row r="179" customFormat="false" ht="14.25" hidden="false" customHeight="false" outlineLevel="0" collapsed="false">
      <c r="A179" s="35"/>
      <c r="B179" s="35"/>
      <c r="C179" s="35"/>
      <c r="D179" s="29" t="s">
        <v>1303</v>
      </c>
      <c r="E179" s="29" t="s">
        <v>1304</v>
      </c>
      <c r="F179" s="34" t="n">
        <v>1</v>
      </c>
    </row>
    <row r="180" customFormat="false" ht="14.25" hidden="false" customHeight="false" outlineLevel="0" collapsed="false">
      <c r="A180" s="35"/>
      <c r="B180" s="35"/>
      <c r="C180" s="35"/>
      <c r="D180" s="29" t="s">
        <v>1305</v>
      </c>
      <c r="E180" s="29" t="s">
        <v>1306</v>
      </c>
      <c r="F180" s="34" t="n">
        <v>1</v>
      </c>
    </row>
    <row r="181" customFormat="false" ht="14.25" hidden="false" customHeight="false" outlineLevel="0" collapsed="false">
      <c r="A181" s="35"/>
      <c r="B181" s="35"/>
      <c r="C181" s="35"/>
      <c r="D181" s="29" t="s">
        <v>1307</v>
      </c>
      <c r="E181" s="29" t="s">
        <v>1308</v>
      </c>
      <c r="F181" s="34" t="n">
        <v>1</v>
      </c>
    </row>
    <row r="182" customFormat="false" ht="14.25" hidden="false" customHeight="false" outlineLevel="0" collapsed="false">
      <c r="A182" s="35"/>
      <c r="B182" s="35"/>
      <c r="C182" s="35"/>
      <c r="D182" s="29" t="s">
        <v>1309</v>
      </c>
      <c r="E182" s="29" t="s">
        <v>1284</v>
      </c>
      <c r="F182" s="34" t="n">
        <v>1</v>
      </c>
    </row>
    <row r="183" customFormat="false" ht="14.25" hidden="false" customHeight="false" outlineLevel="0" collapsed="false">
      <c r="A183" s="35"/>
      <c r="B183" s="35"/>
      <c r="C183" s="35"/>
      <c r="D183" s="29" t="s">
        <v>1310</v>
      </c>
      <c r="E183" s="29" t="s">
        <v>1311</v>
      </c>
      <c r="F183" s="34" t="n">
        <v>1</v>
      </c>
    </row>
    <row r="184" customFormat="false" ht="14.25" hidden="false" customHeight="false" outlineLevel="0" collapsed="false">
      <c r="A184" s="35"/>
      <c r="B184" s="35"/>
      <c r="C184" s="35"/>
      <c r="D184" s="29" t="s">
        <v>1312</v>
      </c>
      <c r="E184" s="29" t="s">
        <v>1313</v>
      </c>
      <c r="F184" s="34" t="n">
        <v>8</v>
      </c>
    </row>
    <row r="185" customFormat="false" ht="14.25" hidden="false" customHeight="false" outlineLevel="0" collapsed="false">
      <c r="A185" s="35"/>
      <c r="B185" s="35"/>
      <c r="C185" s="35"/>
      <c r="D185" s="29" t="s">
        <v>1314</v>
      </c>
      <c r="E185" s="29" t="s">
        <v>1315</v>
      </c>
      <c r="F185" s="34" t="n">
        <v>1</v>
      </c>
    </row>
    <row r="186" customFormat="false" ht="14.25" hidden="false" customHeight="false" outlineLevel="0" collapsed="false">
      <c r="A186" s="35"/>
      <c r="B186" s="35"/>
      <c r="C186" s="35"/>
      <c r="D186" s="29" t="s">
        <v>1316</v>
      </c>
      <c r="E186" s="29" t="s">
        <v>1317</v>
      </c>
      <c r="F186" s="34" t="n">
        <v>6</v>
      </c>
    </row>
    <row r="187" customFormat="false" ht="14.25" hidden="false" customHeight="false" outlineLevel="0" collapsed="false">
      <c r="A187" s="35"/>
      <c r="B187" s="35"/>
      <c r="C187" s="35"/>
      <c r="D187" s="29" t="s">
        <v>1318</v>
      </c>
      <c r="E187" s="29" t="s">
        <v>1319</v>
      </c>
      <c r="F187" s="34" t="n">
        <v>6</v>
      </c>
    </row>
    <row r="188" customFormat="false" ht="14.25" hidden="false" customHeight="false" outlineLevel="0" collapsed="false">
      <c r="A188" s="35"/>
      <c r="B188" s="35"/>
      <c r="C188" s="35"/>
      <c r="D188" s="29" t="s">
        <v>1320</v>
      </c>
      <c r="E188" s="29" t="s">
        <v>1321</v>
      </c>
      <c r="F188" s="34" t="n">
        <v>1</v>
      </c>
    </row>
    <row r="189" customFormat="false" ht="14.25" hidden="false" customHeight="false" outlineLevel="0" collapsed="false">
      <c r="A189" s="35"/>
      <c r="B189" s="35"/>
      <c r="C189" s="35"/>
      <c r="D189" s="29" t="s">
        <v>1322</v>
      </c>
      <c r="E189" s="29" t="s">
        <v>1323</v>
      </c>
      <c r="F189" s="34" t="n">
        <v>2</v>
      </c>
    </row>
    <row r="190" customFormat="false" ht="14.25" hidden="false" customHeight="false" outlineLevel="0" collapsed="false">
      <c r="A190" s="35"/>
      <c r="B190" s="35"/>
      <c r="C190" s="35"/>
      <c r="D190" s="29" t="s">
        <v>1324</v>
      </c>
      <c r="E190" s="29" t="s">
        <v>1325</v>
      </c>
      <c r="F190" s="34" t="n">
        <v>1</v>
      </c>
    </row>
    <row r="191" customFormat="false" ht="14.25" hidden="false" customHeight="false" outlineLevel="0" collapsed="false">
      <c r="A191" s="35"/>
      <c r="B191" s="35"/>
      <c r="C191" s="35"/>
      <c r="D191" s="29" t="s">
        <v>1053</v>
      </c>
      <c r="E191" s="29" t="s">
        <v>1326</v>
      </c>
      <c r="F191" s="34" t="n">
        <v>15</v>
      </c>
    </row>
    <row r="192" customFormat="false" ht="14.25" hidden="false" customHeight="false" outlineLevel="0" collapsed="false">
      <c r="A192" s="35"/>
      <c r="B192" s="33" t="s">
        <v>1019</v>
      </c>
      <c r="C192" s="33" t="s">
        <v>1121</v>
      </c>
      <c r="D192" s="29" t="s">
        <v>1327</v>
      </c>
      <c r="E192" s="29" t="s">
        <v>1328</v>
      </c>
      <c r="F192" s="34" t="n">
        <v>4</v>
      </c>
    </row>
    <row r="193" customFormat="false" ht="14.25" hidden="false" customHeight="false" outlineLevel="0" collapsed="false">
      <c r="A193" s="35"/>
      <c r="B193" s="35"/>
      <c r="C193" s="35"/>
      <c r="D193" s="35"/>
      <c r="E193" s="36" t="s">
        <v>1329</v>
      </c>
      <c r="F193" s="37" t="n">
        <v>51</v>
      </c>
    </row>
    <row r="194" customFormat="false" ht="14.25" hidden="false" customHeight="false" outlineLevel="0" collapsed="false">
      <c r="A194" s="35"/>
      <c r="B194" s="35"/>
      <c r="C194" s="33" t="s">
        <v>1111</v>
      </c>
      <c r="D194" s="29" t="s">
        <v>1330</v>
      </c>
      <c r="E194" s="33" t="s">
        <v>1331</v>
      </c>
      <c r="F194" s="34" t="n">
        <v>1</v>
      </c>
    </row>
    <row r="195" customFormat="false" ht="14.25" hidden="false" customHeight="false" outlineLevel="0" collapsed="false">
      <c r="A195" s="35"/>
      <c r="B195" s="35"/>
      <c r="C195" s="35"/>
      <c r="D195" s="29" t="s">
        <v>1332</v>
      </c>
      <c r="E195" s="33" t="s">
        <v>1331</v>
      </c>
      <c r="F195" s="34" t="n">
        <v>2</v>
      </c>
    </row>
    <row r="196" customFormat="false" ht="14.25" hidden="false" customHeight="false" outlineLevel="0" collapsed="false">
      <c r="A196" s="35"/>
      <c r="B196" s="35"/>
      <c r="C196" s="35"/>
      <c r="D196" s="29" t="s">
        <v>1333</v>
      </c>
      <c r="E196" s="29" t="s">
        <v>1334</v>
      </c>
      <c r="F196" s="34" t="n">
        <v>1</v>
      </c>
    </row>
    <row r="197" customFormat="false" ht="14.25" hidden="false" customHeight="false" outlineLevel="0" collapsed="false">
      <c r="A197" s="35"/>
      <c r="B197" s="35"/>
      <c r="C197" s="35"/>
      <c r="D197" s="29" t="s">
        <v>1335</v>
      </c>
      <c r="E197" s="29" t="s">
        <v>1336</v>
      </c>
      <c r="F197" s="34" t="n">
        <v>3</v>
      </c>
    </row>
    <row r="198" customFormat="false" ht="14.25" hidden="false" customHeight="false" outlineLevel="0" collapsed="false">
      <c r="A198" s="35"/>
      <c r="B198" s="35"/>
      <c r="C198" s="35"/>
      <c r="D198" s="29" t="s">
        <v>1337</v>
      </c>
      <c r="E198" s="29" t="s">
        <v>1338</v>
      </c>
      <c r="F198" s="34" t="n">
        <v>1</v>
      </c>
    </row>
    <row r="199" customFormat="false" ht="14.25" hidden="false" customHeight="false" outlineLevel="0" collapsed="false">
      <c r="A199" s="35"/>
      <c r="B199" s="35"/>
      <c r="C199" s="35"/>
      <c r="D199" s="29" t="s">
        <v>1339</v>
      </c>
      <c r="E199" s="29" t="s">
        <v>1340</v>
      </c>
      <c r="F199" s="34" t="n">
        <v>2</v>
      </c>
    </row>
    <row r="200" customFormat="false" ht="14.25" hidden="false" customHeight="false" outlineLevel="0" collapsed="false">
      <c r="A200" s="35"/>
      <c r="B200" s="35"/>
      <c r="C200" s="35"/>
      <c r="D200" s="29" t="s">
        <v>1341</v>
      </c>
      <c r="E200" s="29" t="s">
        <v>1342</v>
      </c>
      <c r="F200" s="34" t="n">
        <v>6</v>
      </c>
    </row>
    <row r="201" customFormat="false" ht="14.25" hidden="false" customHeight="false" outlineLevel="0" collapsed="false">
      <c r="A201" s="35"/>
      <c r="B201" s="35"/>
      <c r="C201" s="35"/>
      <c r="D201" s="29" t="s">
        <v>1343</v>
      </c>
      <c r="E201" s="29" t="s">
        <v>1344</v>
      </c>
      <c r="F201" s="34" t="n">
        <v>10</v>
      </c>
    </row>
    <row r="202" customFormat="false" ht="14.25" hidden="false" customHeight="false" outlineLevel="0" collapsed="false">
      <c r="A202" s="35"/>
      <c r="B202" s="35"/>
      <c r="C202" s="35"/>
      <c r="D202" s="29" t="s">
        <v>1345</v>
      </c>
      <c r="E202" s="29" t="s">
        <v>1346</v>
      </c>
      <c r="F202" s="34" t="n">
        <v>1</v>
      </c>
    </row>
    <row r="203" customFormat="false" ht="14.25" hidden="false" customHeight="false" outlineLevel="0" collapsed="false">
      <c r="A203" s="35"/>
      <c r="B203" s="35"/>
      <c r="C203" s="35"/>
      <c r="D203" s="29" t="s">
        <v>1347</v>
      </c>
      <c r="E203" s="29" t="s">
        <v>1348</v>
      </c>
      <c r="F203" s="34" t="n">
        <v>1</v>
      </c>
    </row>
    <row r="204" customFormat="false" ht="14.25" hidden="false" customHeight="false" outlineLevel="0" collapsed="false">
      <c r="A204" s="35"/>
      <c r="B204" s="35"/>
      <c r="C204" s="35"/>
      <c r="D204" s="29" t="s">
        <v>1349</v>
      </c>
      <c r="E204" s="29" t="s">
        <v>1350</v>
      </c>
      <c r="F204" s="34" t="n">
        <v>3</v>
      </c>
    </row>
    <row r="205" customFormat="false" ht="14.25" hidden="false" customHeight="false" outlineLevel="0" collapsed="false">
      <c r="A205" s="35"/>
      <c r="B205" s="35"/>
      <c r="C205" s="35"/>
      <c r="D205" s="29" t="s">
        <v>1351</v>
      </c>
      <c r="E205" s="29" t="s">
        <v>1352</v>
      </c>
      <c r="F205" s="34" t="n">
        <v>1</v>
      </c>
    </row>
    <row r="206" customFormat="false" ht="14.25" hidden="false" customHeight="false" outlineLevel="0" collapsed="false">
      <c r="A206" s="35"/>
      <c r="B206" s="35"/>
      <c r="C206" s="35"/>
      <c r="D206" s="29" t="s">
        <v>1353</v>
      </c>
      <c r="E206" s="29" t="s">
        <v>1354</v>
      </c>
      <c r="F206" s="34" t="n">
        <v>11</v>
      </c>
    </row>
    <row r="207" customFormat="false" ht="14.25" hidden="false" customHeight="false" outlineLevel="0" collapsed="false">
      <c r="A207" s="35"/>
      <c r="B207" s="35"/>
      <c r="C207" s="35"/>
      <c r="D207" s="29" t="s">
        <v>1355</v>
      </c>
      <c r="E207" s="29" t="s">
        <v>1356</v>
      </c>
      <c r="F207" s="34" t="n">
        <v>1</v>
      </c>
    </row>
    <row r="208" customFormat="false" ht="14.25" hidden="false" customHeight="false" outlineLevel="0" collapsed="false">
      <c r="A208" s="35"/>
      <c r="B208" s="35"/>
      <c r="C208" s="35"/>
      <c r="D208" s="29" t="s">
        <v>1357</v>
      </c>
      <c r="E208" s="29" t="s">
        <v>1358</v>
      </c>
      <c r="F208" s="34" t="n">
        <v>1</v>
      </c>
    </row>
    <row r="209" customFormat="false" ht="14.25" hidden="false" customHeight="false" outlineLevel="0" collapsed="false">
      <c r="A209" s="35"/>
      <c r="B209" s="35"/>
      <c r="C209" s="35"/>
      <c r="D209" s="29" t="s">
        <v>1359</v>
      </c>
      <c r="E209" s="29" t="s">
        <v>1360</v>
      </c>
      <c r="F209" s="34" t="n">
        <v>2</v>
      </c>
    </row>
    <row r="210" customFormat="false" ht="14.25" hidden="false" customHeight="false" outlineLevel="0" collapsed="false">
      <c r="A210" s="35"/>
      <c r="B210" s="35"/>
      <c r="C210" s="35"/>
      <c r="D210" s="29" t="s">
        <v>1361</v>
      </c>
      <c r="E210" s="29" t="s">
        <v>1317</v>
      </c>
      <c r="F210" s="34" t="n">
        <v>5</v>
      </c>
    </row>
    <row r="211" customFormat="false" ht="14.25" hidden="false" customHeight="false" outlineLevel="0" collapsed="false">
      <c r="A211" s="35"/>
      <c r="B211" s="35"/>
      <c r="C211" s="35"/>
      <c r="D211" s="29" t="s">
        <v>1362</v>
      </c>
      <c r="E211" s="29" t="s">
        <v>1363</v>
      </c>
      <c r="F211" s="34" t="n">
        <v>1</v>
      </c>
    </row>
    <row r="212" customFormat="false" ht="14.25" hidden="false" customHeight="false" outlineLevel="0" collapsed="false">
      <c r="A212" s="35"/>
      <c r="B212" s="35"/>
      <c r="C212" s="33" t="s">
        <v>1001</v>
      </c>
      <c r="D212" s="29" t="s">
        <v>1364</v>
      </c>
      <c r="E212" s="29" t="s">
        <v>1292</v>
      </c>
      <c r="F212" s="34" t="n">
        <v>2</v>
      </c>
    </row>
    <row r="213" customFormat="false" ht="14.25" hidden="false" customHeight="false" outlineLevel="0" collapsed="false">
      <c r="A213" s="35"/>
      <c r="B213" s="35"/>
      <c r="C213" s="35"/>
      <c r="D213" s="35"/>
      <c r="E213" s="36" t="s">
        <v>1365</v>
      </c>
      <c r="F213" s="37" t="n">
        <v>5</v>
      </c>
    </row>
    <row r="214" customFormat="false" ht="14.25" hidden="false" customHeight="false" outlineLevel="0" collapsed="false">
      <c r="A214" s="35"/>
      <c r="B214" s="35"/>
      <c r="C214" s="35"/>
      <c r="D214" s="35"/>
      <c r="E214" s="36" t="s">
        <v>1366</v>
      </c>
      <c r="F214" s="37" t="n">
        <v>11</v>
      </c>
    </row>
    <row r="215" customFormat="false" ht="14.25" hidden="false" customHeight="false" outlineLevel="0" collapsed="false">
      <c r="A215" s="35"/>
      <c r="B215" s="35"/>
      <c r="C215" s="35"/>
      <c r="D215" s="35"/>
      <c r="E215" s="36" t="s">
        <v>1367</v>
      </c>
      <c r="F215" s="37" t="n">
        <v>5</v>
      </c>
    </row>
    <row r="216" customFormat="false" ht="14.25" hidden="false" customHeight="false" outlineLevel="0" collapsed="false">
      <c r="A216" s="35"/>
      <c r="B216" s="35"/>
      <c r="C216" s="35"/>
      <c r="D216" s="35"/>
      <c r="E216" s="36" t="s">
        <v>1368</v>
      </c>
      <c r="F216" s="37" t="n">
        <v>9</v>
      </c>
    </row>
    <row r="217" customFormat="false" ht="14.25" hidden="false" customHeight="false" outlineLevel="0" collapsed="false">
      <c r="A217" s="35"/>
      <c r="B217" s="35"/>
      <c r="C217" s="35"/>
      <c r="D217" s="35"/>
      <c r="E217" s="36" t="s">
        <v>1369</v>
      </c>
      <c r="F217" s="37" t="n">
        <v>5</v>
      </c>
    </row>
    <row r="218" customFormat="false" ht="14.25" hidden="false" customHeight="false" outlineLevel="0" collapsed="false">
      <c r="A218" s="35"/>
      <c r="B218" s="35"/>
      <c r="C218" s="35"/>
      <c r="D218" s="35"/>
      <c r="E218" s="36" t="s">
        <v>1370</v>
      </c>
      <c r="F218" s="37" t="n">
        <v>12</v>
      </c>
    </row>
    <row r="219" customFormat="false" ht="14.25" hidden="false" customHeight="false" outlineLevel="0" collapsed="false">
      <c r="A219" s="35"/>
      <c r="B219" s="33" t="s">
        <v>1172</v>
      </c>
      <c r="C219" s="33" t="s">
        <v>1371</v>
      </c>
      <c r="D219" s="29" t="s">
        <v>1372</v>
      </c>
      <c r="E219" s="29" t="s">
        <v>1308</v>
      </c>
      <c r="F219" s="34" t="n">
        <v>6</v>
      </c>
    </row>
    <row r="220" customFormat="false" ht="14.25" hidden="false" customHeight="false" outlineLevel="0" collapsed="false">
      <c r="A220" s="35"/>
      <c r="B220" s="35"/>
      <c r="C220" s="35"/>
      <c r="D220" s="29" t="s">
        <v>1373</v>
      </c>
      <c r="E220" s="29" t="s">
        <v>1311</v>
      </c>
      <c r="F220" s="34" t="n">
        <v>4</v>
      </c>
    </row>
    <row r="221" customFormat="false" ht="14.25" hidden="false" customHeight="false" outlineLevel="0" collapsed="false">
      <c r="A221" s="35"/>
      <c r="B221" s="35"/>
      <c r="C221" s="35"/>
      <c r="D221" s="35"/>
      <c r="E221" s="36" t="s">
        <v>1308</v>
      </c>
      <c r="F221" s="37" t="n">
        <v>4</v>
      </c>
    </row>
    <row r="222" customFormat="false" ht="14.25" hidden="false" customHeight="false" outlineLevel="0" collapsed="false">
      <c r="A222" s="35"/>
      <c r="B222" s="33" t="s">
        <v>1031</v>
      </c>
      <c r="C222" s="33" t="s">
        <v>1374</v>
      </c>
      <c r="D222" s="29" t="s">
        <v>1375</v>
      </c>
      <c r="E222" s="29" t="s">
        <v>1376</v>
      </c>
      <c r="F222" s="34" t="n">
        <v>3</v>
      </c>
    </row>
    <row r="223" customFormat="false" ht="14.25" hidden="false" customHeight="false" outlineLevel="0" collapsed="false">
      <c r="A223" s="35"/>
      <c r="B223" s="35"/>
      <c r="C223" s="35"/>
      <c r="D223" s="29" t="s">
        <v>1377</v>
      </c>
      <c r="E223" s="29" t="s">
        <v>1378</v>
      </c>
      <c r="F223" s="34" t="n">
        <v>5</v>
      </c>
    </row>
    <row r="224" customFormat="false" ht="14.25" hidden="false" customHeight="false" outlineLevel="0" collapsed="false">
      <c r="A224" s="35"/>
      <c r="B224" s="35"/>
      <c r="C224" s="35"/>
      <c r="D224" s="35"/>
      <c r="E224" s="36" t="s">
        <v>1379</v>
      </c>
      <c r="F224" s="37" t="n">
        <v>1</v>
      </c>
    </row>
    <row r="225" customFormat="false" ht="14.25" hidden="false" customHeight="false" outlineLevel="0" collapsed="false">
      <c r="A225" s="35"/>
      <c r="B225" s="35"/>
      <c r="C225" s="35"/>
      <c r="D225" s="29" t="s">
        <v>1380</v>
      </c>
      <c r="E225" s="29" t="s">
        <v>1381</v>
      </c>
      <c r="F225" s="34" t="n">
        <v>9</v>
      </c>
    </row>
    <row r="226" customFormat="false" ht="14.25" hidden="false" customHeight="false" outlineLevel="0" collapsed="false">
      <c r="A226" s="35"/>
      <c r="B226" s="35"/>
      <c r="C226" s="35"/>
      <c r="D226" s="29" t="s">
        <v>1382</v>
      </c>
      <c r="E226" s="29" t="s">
        <v>1360</v>
      </c>
      <c r="F226" s="34" t="n">
        <v>4</v>
      </c>
    </row>
    <row r="227" customFormat="false" ht="14.25" hidden="false" customHeight="false" outlineLevel="0" collapsed="false">
      <c r="A227" s="35"/>
      <c r="B227" s="35"/>
      <c r="C227" s="35"/>
      <c r="D227" s="35"/>
      <c r="E227" s="36" t="s">
        <v>1383</v>
      </c>
      <c r="F227" s="37" t="n">
        <v>20</v>
      </c>
    </row>
    <row r="228" customFormat="false" ht="14.25" hidden="false" customHeight="false" outlineLevel="0" collapsed="false">
      <c r="A228" s="35"/>
      <c r="B228" s="35"/>
      <c r="C228" s="35"/>
      <c r="D228" s="29" t="s">
        <v>1349</v>
      </c>
      <c r="E228" s="29" t="s">
        <v>1350</v>
      </c>
      <c r="F228" s="34" t="n">
        <v>9</v>
      </c>
    </row>
    <row r="229" customFormat="false" ht="14.25" hidden="false" customHeight="false" outlineLevel="0" collapsed="false">
      <c r="A229" s="35"/>
      <c r="B229" s="33" t="s">
        <v>1034</v>
      </c>
      <c r="C229" s="33" t="s">
        <v>1088</v>
      </c>
      <c r="D229" s="29" t="s">
        <v>1384</v>
      </c>
      <c r="E229" s="29" t="s">
        <v>1385</v>
      </c>
      <c r="F229" s="34" t="n">
        <v>13</v>
      </c>
    </row>
    <row r="230" customFormat="false" ht="14.25" hidden="false" customHeight="false" outlineLevel="0" collapsed="false">
      <c r="A230" s="35"/>
      <c r="B230" s="35"/>
      <c r="C230" s="35"/>
      <c r="D230" s="29" t="s">
        <v>1386</v>
      </c>
      <c r="E230" s="29" t="s">
        <v>1387</v>
      </c>
      <c r="F230" s="34" t="n">
        <v>7</v>
      </c>
    </row>
    <row r="231" customFormat="false" ht="14.25" hidden="false" customHeight="false" outlineLevel="0" collapsed="false">
      <c r="A231" s="35"/>
      <c r="B231" s="35"/>
      <c r="C231" s="35"/>
      <c r="D231" s="29" t="s">
        <v>1388</v>
      </c>
      <c r="E231" s="29" t="s">
        <v>1389</v>
      </c>
      <c r="F231" s="34" t="n">
        <v>8</v>
      </c>
    </row>
    <row r="232" customFormat="false" ht="14.25" hidden="false" customHeight="false" outlineLevel="0" collapsed="false">
      <c r="A232" s="35"/>
      <c r="B232" s="35"/>
      <c r="C232" s="35"/>
      <c r="D232" s="29" t="s">
        <v>1390</v>
      </c>
      <c r="E232" s="29" t="s">
        <v>1391</v>
      </c>
      <c r="F232" s="34" t="n">
        <v>11</v>
      </c>
    </row>
    <row r="233" customFormat="false" ht="14.25" hidden="false" customHeight="false" outlineLevel="0" collapsed="false">
      <c r="A233" s="35"/>
      <c r="B233" s="35"/>
      <c r="C233" s="33" t="s">
        <v>1392</v>
      </c>
      <c r="D233" s="33" t="s">
        <v>1393</v>
      </c>
      <c r="E233" s="29" t="s">
        <v>1394</v>
      </c>
      <c r="F233" s="34" t="n">
        <v>5</v>
      </c>
    </row>
    <row r="234" customFormat="false" ht="14.25" hidden="false" customHeight="false" outlineLevel="0" collapsed="false">
      <c r="A234" s="35"/>
      <c r="B234" s="35"/>
      <c r="C234" s="35"/>
      <c r="D234" s="29" t="s">
        <v>1395</v>
      </c>
      <c r="E234" s="29" t="s">
        <v>1378</v>
      </c>
      <c r="F234" s="34" t="n">
        <v>3</v>
      </c>
    </row>
    <row r="235" customFormat="false" ht="14.25" hidden="false" customHeight="false" outlineLevel="0" collapsed="false">
      <c r="A235" s="35"/>
      <c r="B235" s="35"/>
      <c r="C235" s="35"/>
      <c r="D235" s="35"/>
      <c r="E235" s="36" t="s">
        <v>1396</v>
      </c>
      <c r="F235" s="37" t="n">
        <v>2</v>
      </c>
    </row>
    <row r="236" customFormat="false" ht="14.25" hidden="false" customHeight="false" outlineLevel="0" collapsed="false">
      <c r="A236" s="35"/>
      <c r="B236" s="35"/>
      <c r="C236" s="35"/>
      <c r="D236" s="29" t="s">
        <v>1397</v>
      </c>
      <c r="E236" s="29" t="s">
        <v>1278</v>
      </c>
      <c r="F236" s="34" t="n">
        <v>4</v>
      </c>
    </row>
    <row r="237" customFormat="false" ht="14.25" hidden="false" customHeight="false" outlineLevel="0" collapsed="false">
      <c r="A237" s="35"/>
      <c r="B237" s="35"/>
      <c r="C237" s="35"/>
      <c r="D237" s="29" t="s">
        <v>1398</v>
      </c>
      <c r="E237" s="29" t="s">
        <v>1399</v>
      </c>
      <c r="F237" s="34" t="n">
        <v>6</v>
      </c>
    </row>
    <row r="238" customFormat="false" ht="14.25" hidden="false" customHeight="false" outlineLevel="0" collapsed="false">
      <c r="A238" s="35"/>
      <c r="B238" s="35"/>
      <c r="C238" s="35"/>
      <c r="D238" s="29" t="s">
        <v>1400</v>
      </c>
      <c r="E238" s="29" t="s">
        <v>1346</v>
      </c>
      <c r="F238" s="34" t="n">
        <v>5</v>
      </c>
    </row>
    <row r="239" customFormat="false" ht="14.25" hidden="false" customHeight="false" outlineLevel="0" collapsed="false">
      <c r="A239" s="35"/>
      <c r="B239" s="35"/>
      <c r="C239" s="35"/>
      <c r="D239" s="35"/>
      <c r="E239" s="36" t="s">
        <v>1389</v>
      </c>
      <c r="F239" s="37" t="n">
        <v>1</v>
      </c>
    </row>
    <row r="240" customFormat="false" ht="14.25" hidden="false" customHeight="false" outlineLevel="0" collapsed="false">
      <c r="A240" s="35"/>
      <c r="B240" s="35"/>
      <c r="C240" s="35"/>
      <c r="D240" s="29" t="s">
        <v>1401</v>
      </c>
      <c r="E240" s="29" t="s">
        <v>1319</v>
      </c>
      <c r="F240" s="34" t="n">
        <v>3</v>
      </c>
    </row>
    <row r="241" customFormat="false" ht="14.25" hidden="false" customHeight="false" outlineLevel="0" collapsed="false">
      <c r="A241" s="35"/>
      <c r="B241" s="33" t="s">
        <v>1059</v>
      </c>
      <c r="C241" s="33" t="s">
        <v>1059</v>
      </c>
      <c r="D241" s="29" t="s">
        <v>1402</v>
      </c>
      <c r="E241" s="29" t="s">
        <v>1348</v>
      </c>
      <c r="F241" s="34"/>
    </row>
    <row r="242" customFormat="false" ht="14.25" hidden="false" customHeight="false" outlineLevel="0" collapsed="false">
      <c r="A242" s="29" t="s">
        <v>1403</v>
      </c>
      <c r="B242" s="30"/>
      <c r="C242" s="30"/>
      <c r="D242" s="30"/>
      <c r="E242" s="30"/>
      <c r="F242" s="34" t="n">
        <v>440</v>
      </c>
    </row>
    <row r="243" customFormat="false" ht="14.25" hidden="false" customHeight="false" outlineLevel="0" collapsed="false">
      <c r="A243" s="29" t="s">
        <v>187</v>
      </c>
      <c r="B243" s="33" t="s">
        <v>996</v>
      </c>
      <c r="C243" s="33" t="s">
        <v>1404</v>
      </c>
      <c r="D243" s="29" t="s">
        <v>1405</v>
      </c>
      <c r="E243" s="29" t="s">
        <v>1406</v>
      </c>
      <c r="F243" s="34" t="n">
        <v>9</v>
      </c>
    </row>
    <row r="244" customFormat="false" ht="14.25" hidden="false" customHeight="false" outlineLevel="0" collapsed="false">
      <c r="A244" s="35"/>
      <c r="B244" s="35"/>
      <c r="C244" s="35"/>
      <c r="D244" s="29" t="s">
        <v>1407</v>
      </c>
      <c r="E244" s="29" t="s">
        <v>1408</v>
      </c>
      <c r="F244" s="34" t="n">
        <v>3</v>
      </c>
    </row>
    <row r="245" customFormat="false" ht="14.25" hidden="false" customHeight="false" outlineLevel="0" collapsed="false">
      <c r="A245" s="35"/>
      <c r="B245" s="35"/>
      <c r="C245" s="35"/>
      <c r="D245" s="29" t="s">
        <v>1409</v>
      </c>
      <c r="E245" s="29" t="s">
        <v>1410</v>
      </c>
      <c r="F245" s="34" t="n">
        <v>6</v>
      </c>
    </row>
    <row r="246" customFormat="false" ht="14.25" hidden="false" customHeight="false" outlineLevel="0" collapsed="false">
      <c r="A246" s="35"/>
      <c r="B246" s="35"/>
      <c r="C246" s="35"/>
      <c r="D246" s="29" t="s">
        <v>1411</v>
      </c>
      <c r="E246" s="29" t="s">
        <v>1412</v>
      </c>
      <c r="F246" s="34" t="n">
        <v>9</v>
      </c>
    </row>
    <row r="247" customFormat="false" ht="14.25" hidden="false" customHeight="false" outlineLevel="0" collapsed="false">
      <c r="A247" s="35"/>
      <c r="B247" s="35"/>
      <c r="C247" s="35"/>
      <c r="D247" s="29" t="s">
        <v>1413</v>
      </c>
      <c r="E247" s="29" t="s">
        <v>1414</v>
      </c>
      <c r="F247" s="34" t="n">
        <v>7</v>
      </c>
    </row>
    <row r="248" customFormat="false" ht="14.25" hidden="false" customHeight="false" outlineLevel="0" collapsed="false">
      <c r="A248" s="35"/>
      <c r="B248" s="33" t="s">
        <v>1000</v>
      </c>
      <c r="C248" s="33" t="s">
        <v>1415</v>
      </c>
      <c r="D248" s="29" t="s">
        <v>1416</v>
      </c>
      <c r="E248" s="29" t="s">
        <v>1417</v>
      </c>
      <c r="F248" s="34" t="n">
        <v>13</v>
      </c>
    </row>
    <row r="249" customFormat="false" ht="14.25" hidden="false" customHeight="false" outlineLevel="0" collapsed="false">
      <c r="A249" s="35"/>
      <c r="B249" s="35"/>
      <c r="C249" s="35"/>
      <c r="D249" s="29" t="s">
        <v>1418</v>
      </c>
      <c r="E249" s="29" t="s">
        <v>1419</v>
      </c>
      <c r="F249" s="34" t="n">
        <v>6</v>
      </c>
    </row>
    <row r="250" customFormat="false" ht="14.25" hidden="false" customHeight="false" outlineLevel="0" collapsed="false">
      <c r="A250" s="35"/>
      <c r="B250" s="35"/>
      <c r="C250" s="35"/>
      <c r="D250" s="35"/>
      <c r="E250" s="36" t="s">
        <v>1420</v>
      </c>
      <c r="F250" s="37" t="n">
        <v>1</v>
      </c>
    </row>
    <row r="251" customFormat="false" ht="14.25" hidden="false" customHeight="false" outlineLevel="0" collapsed="false">
      <c r="A251" s="35"/>
      <c r="B251" s="35"/>
      <c r="C251" s="35"/>
      <c r="D251" s="29" t="s">
        <v>1421</v>
      </c>
      <c r="E251" s="29" t="s">
        <v>1422</v>
      </c>
      <c r="F251" s="34" t="n">
        <v>11</v>
      </c>
    </row>
    <row r="252" customFormat="false" ht="14.25" hidden="false" customHeight="false" outlineLevel="0" collapsed="false">
      <c r="A252" s="35"/>
      <c r="B252" s="35"/>
      <c r="C252" s="35"/>
      <c r="D252" s="35"/>
      <c r="E252" s="36" t="s">
        <v>1423</v>
      </c>
      <c r="F252" s="37" t="n">
        <v>11</v>
      </c>
    </row>
    <row r="253" customFormat="false" ht="14.25" hidden="false" customHeight="false" outlineLevel="0" collapsed="false">
      <c r="A253" s="35"/>
      <c r="B253" s="35"/>
      <c r="C253" s="33" t="s">
        <v>1161</v>
      </c>
      <c r="D253" s="29" t="s">
        <v>1424</v>
      </c>
      <c r="E253" s="29" t="s">
        <v>1425</v>
      </c>
      <c r="F253" s="34" t="n">
        <v>3</v>
      </c>
    </row>
    <row r="254" customFormat="false" ht="14.25" hidden="false" customHeight="false" outlineLevel="0" collapsed="false">
      <c r="A254" s="35"/>
      <c r="B254" s="35"/>
      <c r="C254" s="35"/>
      <c r="D254" s="29" t="s">
        <v>1426</v>
      </c>
      <c r="E254" s="29" t="s">
        <v>1427</v>
      </c>
      <c r="F254" s="34" t="n">
        <v>1</v>
      </c>
    </row>
    <row r="255" customFormat="false" ht="14.25" hidden="false" customHeight="false" outlineLevel="0" collapsed="false">
      <c r="A255" s="35"/>
      <c r="B255" s="35"/>
      <c r="C255" s="35"/>
      <c r="D255" s="29" t="s">
        <v>1428</v>
      </c>
      <c r="E255" s="29" t="s">
        <v>1429</v>
      </c>
      <c r="F255" s="34" t="n">
        <v>5</v>
      </c>
    </row>
    <row r="256" customFormat="false" ht="14.25" hidden="false" customHeight="false" outlineLevel="0" collapsed="false">
      <c r="A256" s="35"/>
      <c r="B256" s="35"/>
      <c r="C256" s="35"/>
      <c r="D256" s="29" t="s">
        <v>1430</v>
      </c>
      <c r="E256" s="29" t="s">
        <v>1431</v>
      </c>
      <c r="F256" s="34" t="n">
        <v>3</v>
      </c>
    </row>
    <row r="257" customFormat="false" ht="14.25" hidden="false" customHeight="false" outlineLevel="0" collapsed="false">
      <c r="A257" s="35"/>
      <c r="B257" s="35"/>
      <c r="C257" s="35"/>
      <c r="D257" s="29" t="s">
        <v>1432</v>
      </c>
      <c r="E257" s="29" t="s">
        <v>1433</v>
      </c>
      <c r="F257" s="34" t="n">
        <v>2</v>
      </c>
    </row>
    <row r="258" customFormat="false" ht="14.25" hidden="false" customHeight="false" outlineLevel="0" collapsed="false">
      <c r="A258" s="35"/>
      <c r="B258" s="35"/>
      <c r="C258" s="35"/>
      <c r="D258" s="29" t="s">
        <v>1355</v>
      </c>
      <c r="E258" s="29" t="s">
        <v>1356</v>
      </c>
      <c r="F258" s="34" t="n">
        <v>3</v>
      </c>
    </row>
    <row r="259" customFormat="false" ht="14.25" hidden="false" customHeight="false" outlineLevel="0" collapsed="false">
      <c r="A259" s="35"/>
      <c r="B259" s="35"/>
      <c r="C259" s="35"/>
      <c r="D259" s="29" t="s">
        <v>1434</v>
      </c>
      <c r="E259" s="29" t="s">
        <v>1435</v>
      </c>
      <c r="F259" s="34" t="n">
        <v>4</v>
      </c>
    </row>
    <row r="260" customFormat="false" ht="14.25" hidden="false" customHeight="false" outlineLevel="0" collapsed="false">
      <c r="A260" s="35"/>
      <c r="B260" s="35"/>
      <c r="C260" s="35"/>
      <c r="D260" s="29" t="s">
        <v>1413</v>
      </c>
      <c r="E260" s="29" t="s">
        <v>1436</v>
      </c>
      <c r="F260" s="34" t="n">
        <v>13</v>
      </c>
    </row>
    <row r="261" customFormat="false" ht="14.25" hidden="false" customHeight="false" outlineLevel="0" collapsed="false">
      <c r="A261" s="35"/>
      <c r="B261" s="33" t="s">
        <v>1019</v>
      </c>
      <c r="C261" s="33" t="s">
        <v>1437</v>
      </c>
      <c r="D261" s="29" t="s">
        <v>1438</v>
      </c>
      <c r="E261" s="29" t="s">
        <v>1439</v>
      </c>
      <c r="F261" s="34" t="n">
        <v>22</v>
      </c>
    </row>
    <row r="262" customFormat="false" ht="14.25" hidden="false" customHeight="false" outlineLevel="0" collapsed="false">
      <c r="A262" s="35"/>
      <c r="B262" s="35"/>
      <c r="C262" s="35"/>
      <c r="D262" s="29" t="s">
        <v>998</v>
      </c>
      <c r="E262" s="29" t="s">
        <v>1440</v>
      </c>
      <c r="F262" s="34" t="n">
        <v>14</v>
      </c>
    </row>
    <row r="263" customFormat="false" ht="14.25" hidden="false" customHeight="false" outlineLevel="0" collapsed="false">
      <c r="A263" s="35"/>
      <c r="B263" s="35"/>
      <c r="C263" s="35"/>
      <c r="D263" s="29" t="s">
        <v>1441</v>
      </c>
      <c r="E263" s="29" t="s">
        <v>1442</v>
      </c>
      <c r="F263" s="34" t="n">
        <v>13</v>
      </c>
    </row>
    <row r="264" customFormat="false" ht="14.25" hidden="false" customHeight="false" outlineLevel="0" collapsed="false">
      <c r="A264" s="35"/>
      <c r="B264" s="35"/>
      <c r="C264" s="35"/>
      <c r="D264" s="35"/>
      <c r="E264" s="36" t="s">
        <v>1443</v>
      </c>
      <c r="F264" s="37" t="n">
        <v>14</v>
      </c>
    </row>
    <row r="265" customFormat="false" ht="14.25" hidden="false" customHeight="false" outlineLevel="0" collapsed="false">
      <c r="A265" s="35"/>
      <c r="B265" s="35"/>
      <c r="C265" s="33" t="s">
        <v>1415</v>
      </c>
      <c r="D265" s="29" t="s">
        <v>1444</v>
      </c>
      <c r="E265" s="29" t="s">
        <v>1445</v>
      </c>
      <c r="F265" s="34" t="n">
        <v>1</v>
      </c>
    </row>
    <row r="266" customFormat="false" ht="14.25" hidden="false" customHeight="false" outlineLevel="0" collapsed="false">
      <c r="A266" s="35"/>
      <c r="B266" s="35"/>
      <c r="C266" s="35"/>
      <c r="D266" s="29" t="s">
        <v>1446</v>
      </c>
      <c r="E266" s="29" t="s">
        <v>1447</v>
      </c>
      <c r="F266" s="34" t="n">
        <v>1</v>
      </c>
    </row>
    <row r="267" customFormat="false" ht="14.25" hidden="false" customHeight="false" outlineLevel="0" collapsed="false">
      <c r="A267" s="35"/>
      <c r="B267" s="35"/>
      <c r="C267" s="35"/>
      <c r="D267" s="29" t="s">
        <v>1448</v>
      </c>
      <c r="E267" s="29" t="s">
        <v>1449</v>
      </c>
      <c r="F267" s="34" t="n">
        <v>8</v>
      </c>
    </row>
    <row r="268" customFormat="false" ht="14.25" hidden="false" customHeight="false" outlineLevel="0" collapsed="false">
      <c r="A268" s="35"/>
      <c r="B268" s="35"/>
      <c r="C268" s="35"/>
      <c r="D268" s="29" t="s">
        <v>1450</v>
      </c>
      <c r="E268" s="29" t="s">
        <v>1451</v>
      </c>
      <c r="F268" s="34" t="n">
        <v>3</v>
      </c>
    </row>
    <row r="269" customFormat="false" ht="14.25" hidden="false" customHeight="false" outlineLevel="0" collapsed="false">
      <c r="A269" s="35"/>
      <c r="B269" s="35"/>
      <c r="C269" s="35"/>
      <c r="D269" s="29" t="s">
        <v>1452</v>
      </c>
      <c r="E269" s="29" t="s">
        <v>1453</v>
      </c>
      <c r="F269" s="34" t="n">
        <v>1</v>
      </c>
    </row>
    <row r="270" customFormat="false" ht="14.25" hidden="false" customHeight="false" outlineLevel="0" collapsed="false">
      <c r="A270" s="35"/>
      <c r="B270" s="35"/>
      <c r="C270" s="35"/>
      <c r="D270" s="29" t="s">
        <v>1454</v>
      </c>
      <c r="E270" s="29" t="s">
        <v>1455</v>
      </c>
      <c r="F270" s="34" t="n">
        <v>1</v>
      </c>
    </row>
    <row r="271" customFormat="false" ht="14.25" hidden="false" customHeight="false" outlineLevel="0" collapsed="false">
      <c r="A271" s="35"/>
      <c r="B271" s="35"/>
      <c r="C271" s="35"/>
      <c r="D271" s="29" t="s">
        <v>1456</v>
      </c>
      <c r="E271" s="29" t="s">
        <v>1457</v>
      </c>
      <c r="F271" s="34" t="n">
        <v>2</v>
      </c>
    </row>
    <row r="272" customFormat="false" ht="14.25" hidden="false" customHeight="false" outlineLevel="0" collapsed="false">
      <c r="A272" s="35"/>
      <c r="B272" s="35"/>
      <c r="C272" s="35"/>
      <c r="D272" s="29" t="s">
        <v>1458</v>
      </c>
      <c r="E272" s="29" t="s">
        <v>1459</v>
      </c>
      <c r="F272" s="34" t="n">
        <v>14</v>
      </c>
    </row>
    <row r="273" customFormat="false" ht="14.25" hidden="false" customHeight="false" outlineLevel="0" collapsed="false">
      <c r="A273" s="35"/>
      <c r="B273" s="35"/>
      <c r="C273" s="35"/>
      <c r="D273" s="29" t="s">
        <v>1460</v>
      </c>
      <c r="E273" s="29" t="s">
        <v>1461</v>
      </c>
      <c r="F273" s="34" t="n">
        <v>1</v>
      </c>
    </row>
    <row r="274" customFormat="false" ht="14.25" hidden="false" customHeight="false" outlineLevel="0" collapsed="false">
      <c r="A274" s="35"/>
      <c r="B274" s="35"/>
      <c r="C274" s="35"/>
      <c r="D274" s="35"/>
      <c r="E274" s="36" t="s">
        <v>1462</v>
      </c>
      <c r="F274" s="37" t="n">
        <v>13</v>
      </c>
    </row>
    <row r="275" customFormat="false" ht="14.25" hidden="false" customHeight="false" outlineLevel="0" collapsed="false">
      <c r="A275" s="35"/>
      <c r="B275" s="35"/>
      <c r="C275" s="35"/>
      <c r="D275" s="35"/>
      <c r="E275" s="36" t="s">
        <v>1463</v>
      </c>
      <c r="F275" s="37" t="n">
        <v>2</v>
      </c>
    </row>
    <row r="276" customFormat="false" ht="14.25" hidden="false" customHeight="false" outlineLevel="0" collapsed="false">
      <c r="A276" s="35"/>
      <c r="B276" s="35"/>
      <c r="C276" s="35"/>
      <c r="D276" s="29" t="s">
        <v>1464</v>
      </c>
      <c r="E276" s="29" t="s">
        <v>1465</v>
      </c>
      <c r="F276" s="34" t="n">
        <v>1</v>
      </c>
    </row>
    <row r="277" customFormat="false" ht="14.25" hidden="false" customHeight="false" outlineLevel="0" collapsed="false">
      <c r="A277" s="35"/>
      <c r="B277" s="35"/>
      <c r="C277" s="35"/>
      <c r="D277" s="29" t="s">
        <v>1466</v>
      </c>
      <c r="E277" s="29" t="s">
        <v>1467</v>
      </c>
      <c r="F277" s="34" t="n">
        <v>1</v>
      </c>
    </row>
    <row r="278" customFormat="false" ht="14.25" hidden="false" customHeight="false" outlineLevel="0" collapsed="false">
      <c r="A278" s="35"/>
      <c r="B278" s="33" t="s">
        <v>1168</v>
      </c>
      <c r="C278" s="33" t="s">
        <v>962</v>
      </c>
      <c r="D278" s="29" t="s">
        <v>1468</v>
      </c>
      <c r="E278" s="29" t="s">
        <v>1469</v>
      </c>
      <c r="F278" s="34" t="n">
        <v>4</v>
      </c>
    </row>
    <row r="279" customFormat="false" ht="14.25" hidden="false" customHeight="false" outlineLevel="0" collapsed="false">
      <c r="A279" s="35"/>
      <c r="B279" s="33" t="s">
        <v>1470</v>
      </c>
      <c r="C279" s="33" t="s">
        <v>1190</v>
      </c>
      <c r="D279" s="29" t="s">
        <v>1471</v>
      </c>
      <c r="E279" s="29" t="s">
        <v>1472</v>
      </c>
      <c r="F279" s="34" t="n">
        <v>3</v>
      </c>
    </row>
    <row r="280" customFormat="false" ht="14.25" hidden="false" customHeight="false" outlineLevel="0" collapsed="false">
      <c r="A280" s="35"/>
      <c r="B280" s="35"/>
      <c r="C280" s="35"/>
      <c r="D280" s="35"/>
      <c r="E280" s="36" t="s">
        <v>1473</v>
      </c>
      <c r="F280" s="37" t="n">
        <v>2</v>
      </c>
    </row>
    <row r="281" customFormat="false" ht="14.25" hidden="false" customHeight="false" outlineLevel="0" collapsed="false">
      <c r="A281" s="35"/>
      <c r="B281" s="35"/>
      <c r="C281" s="35"/>
      <c r="D281" s="35"/>
      <c r="E281" s="36" t="s">
        <v>1474</v>
      </c>
      <c r="F281" s="37" t="n">
        <v>3</v>
      </c>
    </row>
    <row r="282" customFormat="false" ht="14.25" hidden="false" customHeight="false" outlineLevel="0" collapsed="false">
      <c r="A282" s="35"/>
      <c r="B282" s="35"/>
      <c r="C282" s="35"/>
      <c r="D282" s="35"/>
      <c r="E282" s="36" t="s">
        <v>1475</v>
      </c>
      <c r="F282" s="37" t="n">
        <v>2</v>
      </c>
    </row>
    <row r="283" customFormat="false" ht="14.25" hidden="false" customHeight="false" outlineLevel="0" collapsed="false">
      <c r="A283" s="35"/>
      <c r="B283" s="33" t="s">
        <v>1172</v>
      </c>
      <c r="C283" s="33" t="s">
        <v>1176</v>
      </c>
      <c r="D283" s="29" t="s">
        <v>1476</v>
      </c>
      <c r="E283" s="29" t="s">
        <v>1477</v>
      </c>
      <c r="F283" s="34" t="n">
        <v>5</v>
      </c>
    </row>
    <row r="284" customFormat="false" ht="14.25" hidden="false" customHeight="false" outlineLevel="0" collapsed="false">
      <c r="A284" s="35"/>
      <c r="B284" s="35"/>
      <c r="C284" s="35"/>
      <c r="D284" s="35"/>
      <c r="E284" s="36" t="s">
        <v>1478</v>
      </c>
      <c r="F284" s="37" t="n">
        <v>21</v>
      </c>
    </row>
    <row r="285" customFormat="false" ht="14.25" hidden="false" customHeight="false" outlineLevel="0" collapsed="false">
      <c r="A285" s="35"/>
      <c r="B285" s="35"/>
      <c r="C285" s="35"/>
      <c r="D285" s="35"/>
      <c r="E285" s="36" t="s">
        <v>1435</v>
      </c>
      <c r="F285" s="37" t="n">
        <v>1</v>
      </c>
    </row>
    <row r="286" customFormat="false" ht="14.25" hidden="false" customHeight="false" outlineLevel="0" collapsed="false">
      <c r="A286" s="35"/>
      <c r="B286" s="35"/>
      <c r="C286" s="35"/>
      <c r="D286" s="35"/>
      <c r="E286" s="36" t="s">
        <v>1479</v>
      </c>
      <c r="F286" s="37" t="n">
        <v>19</v>
      </c>
    </row>
    <row r="287" customFormat="false" ht="14.25" hidden="false" customHeight="false" outlineLevel="0" collapsed="false">
      <c r="A287" s="35"/>
      <c r="B287" s="35"/>
      <c r="C287" s="35"/>
      <c r="D287" s="35"/>
      <c r="E287" s="36" t="s">
        <v>1480</v>
      </c>
      <c r="F287" s="37" t="n">
        <v>22</v>
      </c>
    </row>
    <row r="288" customFormat="false" ht="14.25" hidden="false" customHeight="false" outlineLevel="0" collapsed="false">
      <c r="A288" s="35"/>
      <c r="B288" s="35"/>
      <c r="C288" s="33" t="s">
        <v>1180</v>
      </c>
      <c r="D288" s="29" t="s">
        <v>1476</v>
      </c>
      <c r="E288" s="29" t="s">
        <v>1473</v>
      </c>
      <c r="F288" s="34" t="n">
        <v>16</v>
      </c>
    </row>
    <row r="289" customFormat="false" ht="14.25" hidden="false" customHeight="false" outlineLevel="0" collapsed="false">
      <c r="A289" s="35"/>
      <c r="B289" s="35"/>
      <c r="C289" s="35"/>
      <c r="D289" s="35"/>
      <c r="E289" s="36" t="s">
        <v>1481</v>
      </c>
      <c r="F289" s="37" t="n">
        <v>24</v>
      </c>
    </row>
    <row r="290" customFormat="false" ht="14.25" hidden="false" customHeight="false" outlineLevel="0" collapsed="false">
      <c r="A290" s="35"/>
      <c r="B290" s="35"/>
      <c r="C290" s="35"/>
      <c r="D290" s="35"/>
      <c r="E290" s="36" t="s">
        <v>1435</v>
      </c>
      <c r="F290" s="37" t="n">
        <v>29</v>
      </c>
    </row>
    <row r="291" customFormat="false" ht="14.25" hidden="false" customHeight="false" outlineLevel="0" collapsed="false">
      <c r="A291" s="35"/>
      <c r="B291" s="35"/>
      <c r="C291" s="33" t="s">
        <v>1194</v>
      </c>
      <c r="D291" s="29" t="s">
        <v>1482</v>
      </c>
      <c r="E291" s="29" t="s">
        <v>1483</v>
      </c>
      <c r="F291" s="34" t="n">
        <v>14</v>
      </c>
    </row>
    <row r="292" customFormat="false" ht="14.25" hidden="false" customHeight="false" outlineLevel="0" collapsed="false">
      <c r="A292" s="35"/>
      <c r="B292" s="35"/>
      <c r="C292" s="35"/>
      <c r="D292" s="29" t="s">
        <v>1484</v>
      </c>
      <c r="E292" s="29" t="s">
        <v>1472</v>
      </c>
      <c r="F292" s="34" t="n">
        <v>5</v>
      </c>
    </row>
    <row r="293" customFormat="false" ht="14.25" hidden="false" customHeight="false" outlineLevel="0" collapsed="false">
      <c r="A293" s="35"/>
      <c r="B293" s="35"/>
      <c r="C293" s="35"/>
      <c r="D293" s="35"/>
      <c r="E293" s="36" t="s">
        <v>1485</v>
      </c>
      <c r="F293" s="37" t="n">
        <v>11</v>
      </c>
    </row>
    <row r="294" customFormat="false" ht="14.25" hidden="false" customHeight="false" outlineLevel="0" collapsed="false">
      <c r="A294" s="35"/>
      <c r="B294" s="35"/>
      <c r="C294" s="35"/>
      <c r="D294" s="29" t="s">
        <v>998</v>
      </c>
      <c r="E294" s="29" t="s">
        <v>1486</v>
      </c>
      <c r="F294" s="34" t="n">
        <v>8</v>
      </c>
    </row>
    <row r="295" customFormat="false" ht="14.25" hidden="false" customHeight="false" outlineLevel="0" collapsed="false">
      <c r="A295" s="35"/>
      <c r="B295" s="35"/>
      <c r="C295" s="33" t="s">
        <v>1487</v>
      </c>
      <c r="D295" s="29" t="s">
        <v>1488</v>
      </c>
      <c r="E295" s="29" t="s">
        <v>1489</v>
      </c>
      <c r="F295" s="34" t="n">
        <v>43</v>
      </c>
    </row>
    <row r="296" customFormat="false" ht="14.25" hidden="false" customHeight="false" outlineLevel="0" collapsed="false">
      <c r="A296" s="35"/>
      <c r="B296" s="35"/>
      <c r="C296" s="35"/>
      <c r="D296" s="35"/>
      <c r="E296" s="36" t="s">
        <v>1490</v>
      </c>
      <c r="F296" s="37" t="n">
        <v>15</v>
      </c>
    </row>
    <row r="297" customFormat="false" ht="14.25" hidden="false" customHeight="false" outlineLevel="0" collapsed="false">
      <c r="A297" s="35"/>
      <c r="B297" s="35"/>
      <c r="C297" s="35"/>
      <c r="D297" s="35"/>
      <c r="E297" s="36" t="s">
        <v>1491</v>
      </c>
      <c r="F297" s="37" t="n">
        <v>4</v>
      </c>
    </row>
    <row r="298" customFormat="false" ht="14.25" hidden="false" customHeight="false" outlineLevel="0" collapsed="false">
      <c r="A298" s="35"/>
      <c r="B298" s="35"/>
      <c r="C298" s="33" t="s">
        <v>1088</v>
      </c>
      <c r="D298" s="29" t="s">
        <v>1488</v>
      </c>
      <c r="E298" s="29" t="s">
        <v>1489</v>
      </c>
      <c r="F298" s="34" t="n">
        <v>1</v>
      </c>
    </row>
    <row r="299" customFormat="false" ht="14.25" hidden="false" customHeight="false" outlineLevel="0" collapsed="false">
      <c r="A299" s="35"/>
      <c r="B299" s="35"/>
      <c r="C299" s="35"/>
      <c r="D299" s="35"/>
      <c r="E299" s="36" t="s">
        <v>1492</v>
      </c>
      <c r="F299" s="37" t="n">
        <v>26</v>
      </c>
    </row>
    <row r="300" customFormat="false" ht="14.25" hidden="false" customHeight="false" outlineLevel="0" collapsed="false">
      <c r="A300" s="35"/>
      <c r="B300" s="35"/>
      <c r="C300" s="35"/>
      <c r="D300" s="35"/>
      <c r="E300" s="36" t="s">
        <v>1479</v>
      </c>
      <c r="F300" s="37" t="n">
        <v>35</v>
      </c>
    </row>
    <row r="301" customFormat="false" ht="14.25" hidden="false" customHeight="false" outlineLevel="0" collapsed="false">
      <c r="A301" s="35"/>
      <c r="B301" s="35"/>
      <c r="C301" s="33" t="s">
        <v>1100</v>
      </c>
      <c r="D301" s="29" t="s">
        <v>1488</v>
      </c>
      <c r="E301" s="29" t="s">
        <v>1443</v>
      </c>
      <c r="F301" s="34" t="n">
        <v>11</v>
      </c>
    </row>
    <row r="302" customFormat="false" ht="14.25" hidden="false" customHeight="false" outlineLevel="0" collapsed="false">
      <c r="A302" s="35"/>
      <c r="B302" s="35"/>
      <c r="C302" s="35"/>
      <c r="D302" s="35"/>
      <c r="E302" s="36" t="s">
        <v>1492</v>
      </c>
      <c r="F302" s="37" t="n">
        <v>5</v>
      </c>
    </row>
    <row r="303" customFormat="false" ht="14.25" hidden="false" customHeight="false" outlineLevel="0" collapsed="false">
      <c r="A303" s="35"/>
      <c r="B303" s="35"/>
      <c r="C303" s="35"/>
      <c r="D303" s="35"/>
      <c r="E303" s="36" t="s">
        <v>1493</v>
      </c>
      <c r="F303" s="37" t="n">
        <v>14</v>
      </c>
    </row>
    <row r="304" customFormat="false" ht="14.25" hidden="false" customHeight="false" outlineLevel="0" collapsed="false">
      <c r="A304" s="35"/>
      <c r="B304" s="35"/>
      <c r="C304" s="35"/>
      <c r="D304" s="35"/>
      <c r="E304" s="36" t="s">
        <v>1494</v>
      </c>
      <c r="F304" s="37" t="n">
        <v>37</v>
      </c>
    </row>
    <row r="305" customFormat="false" ht="14.25" hidden="false" customHeight="false" outlineLevel="0" collapsed="false">
      <c r="A305" s="35"/>
      <c r="B305" s="35"/>
      <c r="C305" s="33" t="s">
        <v>1404</v>
      </c>
      <c r="D305" s="29" t="s">
        <v>1488</v>
      </c>
      <c r="E305" s="29" t="s">
        <v>1495</v>
      </c>
      <c r="F305" s="34" t="n">
        <v>17</v>
      </c>
    </row>
    <row r="306" customFormat="false" ht="14.25" hidden="false" customHeight="false" outlineLevel="0" collapsed="false">
      <c r="A306" s="35"/>
      <c r="B306" s="35"/>
      <c r="C306" s="35"/>
      <c r="D306" s="35"/>
      <c r="E306" s="36" t="s">
        <v>1496</v>
      </c>
      <c r="F306" s="37" t="n">
        <v>21</v>
      </c>
    </row>
    <row r="307" customFormat="false" ht="14.25" hidden="false" customHeight="false" outlineLevel="0" collapsed="false">
      <c r="A307" s="35"/>
      <c r="B307" s="35"/>
      <c r="C307" s="35"/>
      <c r="D307" s="35"/>
      <c r="E307" s="36" t="s">
        <v>1497</v>
      </c>
      <c r="F307" s="37" t="n">
        <v>21</v>
      </c>
    </row>
    <row r="308" customFormat="false" ht="14.25" hidden="false" customHeight="false" outlineLevel="0" collapsed="false">
      <c r="A308" s="35"/>
      <c r="B308" s="35"/>
      <c r="C308" s="33" t="s">
        <v>1498</v>
      </c>
      <c r="D308" s="29" t="s">
        <v>1488</v>
      </c>
      <c r="E308" s="29" t="s">
        <v>1473</v>
      </c>
      <c r="F308" s="34" t="n">
        <v>12</v>
      </c>
    </row>
    <row r="309" customFormat="false" ht="14.25" hidden="false" customHeight="false" outlineLevel="0" collapsed="false">
      <c r="A309" s="35"/>
      <c r="B309" s="35"/>
      <c r="C309" s="35"/>
      <c r="D309" s="35"/>
      <c r="E309" s="36" t="s">
        <v>1497</v>
      </c>
      <c r="F309" s="37" t="n">
        <v>23</v>
      </c>
    </row>
    <row r="310" customFormat="false" ht="14.25" hidden="false" customHeight="false" outlineLevel="0" collapsed="false">
      <c r="A310" s="35"/>
      <c r="B310" s="35"/>
      <c r="C310" s="35"/>
      <c r="D310" s="35"/>
      <c r="E310" s="36" t="s">
        <v>1475</v>
      </c>
      <c r="F310" s="37" t="n">
        <v>28</v>
      </c>
    </row>
    <row r="311" customFormat="false" ht="14.25" hidden="false" customHeight="false" outlineLevel="0" collapsed="false">
      <c r="A311" s="35"/>
      <c r="B311" s="33" t="s">
        <v>1031</v>
      </c>
      <c r="C311" s="33" t="s">
        <v>1194</v>
      </c>
      <c r="D311" s="29" t="s">
        <v>1499</v>
      </c>
      <c r="E311" s="29" t="s">
        <v>1425</v>
      </c>
      <c r="F311" s="34" t="n">
        <v>16</v>
      </c>
    </row>
    <row r="312" customFormat="false" ht="14.25" hidden="false" customHeight="false" outlineLevel="0" collapsed="false">
      <c r="A312" s="35"/>
      <c r="B312" s="35"/>
      <c r="C312" s="35"/>
      <c r="D312" s="35"/>
      <c r="E312" s="36" t="s">
        <v>1500</v>
      </c>
      <c r="F312" s="37" t="n">
        <v>2</v>
      </c>
    </row>
    <row r="313" customFormat="false" ht="14.25" hidden="false" customHeight="false" outlineLevel="0" collapsed="false">
      <c r="A313" s="35"/>
      <c r="B313" s="35"/>
      <c r="C313" s="35"/>
      <c r="D313" s="35"/>
      <c r="E313" s="36" t="s">
        <v>1501</v>
      </c>
      <c r="F313" s="37" t="n">
        <v>16</v>
      </c>
    </row>
    <row r="314" customFormat="false" ht="14.25" hidden="false" customHeight="false" outlineLevel="0" collapsed="false">
      <c r="A314" s="35"/>
      <c r="B314" s="35"/>
      <c r="C314" s="35"/>
      <c r="D314" s="29" t="s">
        <v>1502</v>
      </c>
      <c r="E314" s="29" t="s">
        <v>1503</v>
      </c>
      <c r="F314" s="34" t="n">
        <v>22</v>
      </c>
    </row>
    <row r="315" customFormat="false" ht="14.25" hidden="false" customHeight="false" outlineLevel="0" collapsed="false">
      <c r="A315" s="35"/>
      <c r="B315" s="35"/>
      <c r="C315" s="35"/>
      <c r="D315" s="35"/>
      <c r="E315" s="36" t="s">
        <v>1504</v>
      </c>
      <c r="F315" s="37" t="n">
        <v>10</v>
      </c>
    </row>
    <row r="316" customFormat="false" ht="14.25" hidden="false" customHeight="false" outlineLevel="0" collapsed="false">
      <c r="A316" s="35"/>
      <c r="B316" s="35"/>
      <c r="C316" s="33" t="s">
        <v>1487</v>
      </c>
      <c r="D316" s="29" t="s">
        <v>1214</v>
      </c>
      <c r="E316" s="29" t="s">
        <v>1505</v>
      </c>
      <c r="F316" s="34" t="n">
        <v>10</v>
      </c>
    </row>
    <row r="317" customFormat="false" ht="14.25" hidden="false" customHeight="false" outlineLevel="0" collapsed="false">
      <c r="A317" s="35"/>
      <c r="B317" s="35"/>
      <c r="C317" s="35"/>
      <c r="D317" s="29" t="s">
        <v>1506</v>
      </c>
      <c r="E317" s="29" t="s">
        <v>1445</v>
      </c>
      <c r="F317" s="34" t="n">
        <v>31</v>
      </c>
    </row>
    <row r="318" customFormat="false" ht="14.25" hidden="false" customHeight="false" outlineLevel="0" collapsed="false">
      <c r="A318" s="35"/>
      <c r="B318" s="35"/>
      <c r="C318" s="35"/>
      <c r="D318" s="29" t="s">
        <v>1507</v>
      </c>
      <c r="E318" s="29" t="s">
        <v>1494</v>
      </c>
      <c r="F318" s="34" t="n">
        <v>13</v>
      </c>
    </row>
    <row r="319" customFormat="false" ht="14.25" hidden="false" customHeight="false" outlineLevel="0" collapsed="false">
      <c r="A319" s="35"/>
      <c r="B319" s="35"/>
      <c r="C319" s="33" t="s">
        <v>1508</v>
      </c>
      <c r="D319" s="29" t="s">
        <v>1509</v>
      </c>
      <c r="E319" s="29" t="s">
        <v>1356</v>
      </c>
      <c r="F319" s="34" t="n">
        <v>9</v>
      </c>
    </row>
    <row r="320" customFormat="false" ht="14.25" hidden="false" customHeight="false" outlineLevel="0" collapsed="false">
      <c r="A320" s="35"/>
      <c r="B320" s="35"/>
      <c r="C320" s="35"/>
      <c r="D320" s="35"/>
      <c r="E320" s="36" t="s">
        <v>1451</v>
      </c>
      <c r="F320" s="37" t="n">
        <v>10</v>
      </c>
    </row>
    <row r="321" customFormat="false" ht="14.25" hidden="false" customHeight="false" outlineLevel="0" collapsed="false">
      <c r="A321" s="35"/>
      <c r="B321" s="35"/>
      <c r="C321" s="35"/>
      <c r="D321" s="35"/>
      <c r="E321" s="36" t="s">
        <v>1420</v>
      </c>
      <c r="F321" s="37" t="n">
        <v>9</v>
      </c>
    </row>
    <row r="322" customFormat="false" ht="14.25" hidden="false" customHeight="false" outlineLevel="0" collapsed="false">
      <c r="A322" s="35"/>
      <c r="B322" s="35"/>
      <c r="C322" s="35"/>
      <c r="D322" s="35"/>
      <c r="E322" s="36" t="s">
        <v>1510</v>
      </c>
      <c r="F322" s="37" t="n">
        <v>4</v>
      </c>
    </row>
    <row r="323" customFormat="false" ht="14.25" hidden="false" customHeight="false" outlineLevel="0" collapsed="false">
      <c r="A323" s="35"/>
      <c r="B323" s="35"/>
      <c r="C323" s="35"/>
      <c r="D323" s="35"/>
      <c r="E323" s="36" t="s">
        <v>1474</v>
      </c>
      <c r="F323" s="37" t="n">
        <v>10</v>
      </c>
    </row>
    <row r="324" customFormat="false" ht="14.25" hidden="false" customHeight="false" outlineLevel="0" collapsed="false">
      <c r="A324" s="35"/>
      <c r="B324" s="35"/>
      <c r="C324" s="33" t="s">
        <v>1088</v>
      </c>
      <c r="D324" s="29" t="s">
        <v>1509</v>
      </c>
      <c r="E324" s="29" t="s">
        <v>1511</v>
      </c>
      <c r="F324" s="34" t="n">
        <v>6</v>
      </c>
    </row>
    <row r="325" customFormat="false" ht="14.25" hidden="false" customHeight="false" outlineLevel="0" collapsed="false">
      <c r="A325" s="35"/>
      <c r="B325" s="35"/>
      <c r="C325" s="35"/>
      <c r="D325" s="35"/>
      <c r="E325" s="36" t="s">
        <v>1478</v>
      </c>
      <c r="F325" s="37" t="n">
        <v>10</v>
      </c>
    </row>
    <row r="326" customFormat="false" ht="14.25" hidden="false" customHeight="false" outlineLevel="0" collapsed="false">
      <c r="A326" s="35"/>
      <c r="B326" s="35"/>
      <c r="C326" s="35"/>
      <c r="D326" s="35"/>
      <c r="E326" s="36" t="s">
        <v>1512</v>
      </c>
      <c r="F326" s="37" t="n">
        <v>17</v>
      </c>
    </row>
    <row r="327" customFormat="false" ht="14.25" hidden="false" customHeight="false" outlineLevel="0" collapsed="false">
      <c r="A327" s="35"/>
      <c r="B327" s="35"/>
      <c r="C327" s="35"/>
      <c r="D327" s="35"/>
      <c r="E327" s="36" t="s">
        <v>1490</v>
      </c>
      <c r="F327" s="37" t="n">
        <v>4</v>
      </c>
    </row>
    <row r="328" customFormat="false" ht="14.25" hidden="false" customHeight="false" outlineLevel="0" collapsed="false">
      <c r="A328" s="35"/>
      <c r="B328" s="35"/>
      <c r="C328" s="35"/>
      <c r="D328" s="35"/>
      <c r="E328" s="36" t="s">
        <v>1513</v>
      </c>
      <c r="F328" s="37" t="n">
        <v>35</v>
      </c>
    </row>
    <row r="329" customFormat="false" ht="14.25" hidden="false" customHeight="false" outlineLevel="0" collapsed="false">
      <c r="A329" s="35"/>
      <c r="B329" s="35"/>
      <c r="C329" s="33" t="s">
        <v>1392</v>
      </c>
      <c r="D329" s="29" t="s">
        <v>1514</v>
      </c>
      <c r="E329" s="29" t="s">
        <v>1515</v>
      </c>
      <c r="F329" s="34" t="n">
        <v>14</v>
      </c>
    </row>
    <row r="330" customFormat="false" ht="14.25" hidden="false" customHeight="false" outlineLevel="0" collapsed="false">
      <c r="A330" s="35"/>
      <c r="B330" s="35"/>
      <c r="C330" s="35"/>
      <c r="D330" s="35"/>
      <c r="E330" s="36" t="s">
        <v>1516</v>
      </c>
      <c r="F330" s="37" t="n">
        <v>22</v>
      </c>
    </row>
    <row r="331" customFormat="false" ht="14.25" hidden="false" customHeight="false" outlineLevel="0" collapsed="false">
      <c r="A331" s="35"/>
      <c r="B331" s="35"/>
      <c r="C331" s="35"/>
      <c r="D331" s="35"/>
      <c r="E331" s="36" t="s">
        <v>1517</v>
      </c>
      <c r="F331" s="37" t="n">
        <v>26</v>
      </c>
    </row>
    <row r="332" customFormat="false" ht="14.25" hidden="false" customHeight="false" outlineLevel="0" collapsed="false">
      <c r="A332" s="35"/>
      <c r="B332" s="35"/>
      <c r="C332" s="33" t="s">
        <v>1100</v>
      </c>
      <c r="D332" s="29" t="s">
        <v>1514</v>
      </c>
      <c r="E332" s="29" t="s">
        <v>1518</v>
      </c>
      <c r="F332" s="34" t="n">
        <v>11</v>
      </c>
    </row>
    <row r="333" customFormat="false" ht="14.25" hidden="false" customHeight="false" outlineLevel="0" collapsed="false">
      <c r="A333" s="35"/>
      <c r="B333" s="35"/>
      <c r="C333" s="35"/>
      <c r="D333" s="35"/>
      <c r="E333" s="36" t="s">
        <v>1519</v>
      </c>
      <c r="F333" s="37" t="n">
        <v>22</v>
      </c>
    </row>
    <row r="334" customFormat="false" ht="14.25" hidden="false" customHeight="false" outlineLevel="0" collapsed="false">
      <c r="A334" s="35"/>
      <c r="B334" s="35"/>
      <c r="C334" s="35"/>
      <c r="D334" s="35"/>
      <c r="E334" s="36" t="s">
        <v>1517</v>
      </c>
      <c r="F334" s="37" t="n">
        <v>1</v>
      </c>
    </row>
    <row r="335" customFormat="false" ht="14.25" hidden="false" customHeight="false" outlineLevel="0" collapsed="false">
      <c r="A335" s="35"/>
      <c r="B335" s="35"/>
      <c r="C335" s="35"/>
      <c r="D335" s="35"/>
      <c r="E335" s="36" t="s">
        <v>1520</v>
      </c>
      <c r="F335" s="37" t="n">
        <v>33</v>
      </c>
    </row>
    <row r="336" customFormat="false" ht="14.25" hidden="false" customHeight="false" outlineLevel="0" collapsed="false">
      <c r="A336" s="35"/>
      <c r="B336" s="35"/>
      <c r="C336" s="33" t="s">
        <v>1404</v>
      </c>
      <c r="D336" s="29" t="s">
        <v>1514</v>
      </c>
      <c r="E336" s="29" t="s">
        <v>1519</v>
      </c>
      <c r="F336" s="34" t="n">
        <v>7</v>
      </c>
    </row>
    <row r="337" customFormat="false" ht="14.25" hidden="false" customHeight="false" outlineLevel="0" collapsed="false">
      <c r="A337" s="35"/>
      <c r="B337" s="35"/>
      <c r="C337" s="35"/>
      <c r="D337" s="35"/>
      <c r="E337" s="36" t="s">
        <v>1521</v>
      </c>
      <c r="F337" s="37" t="n">
        <v>39</v>
      </c>
    </row>
    <row r="338" customFormat="false" ht="14.25" hidden="false" customHeight="false" outlineLevel="0" collapsed="false">
      <c r="A338" s="35"/>
      <c r="B338" s="35"/>
      <c r="C338" s="35"/>
      <c r="D338" s="35"/>
      <c r="E338" s="36" t="s">
        <v>1439</v>
      </c>
      <c r="F338" s="37" t="n">
        <v>16</v>
      </c>
    </row>
    <row r="339" customFormat="false" ht="14.25" hidden="false" customHeight="false" outlineLevel="0" collapsed="false">
      <c r="A339" s="35"/>
      <c r="B339" s="35"/>
      <c r="C339" s="33" t="s">
        <v>1498</v>
      </c>
      <c r="D339" s="29" t="s">
        <v>1514</v>
      </c>
      <c r="E339" s="29" t="s">
        <v>1522</v>
      </c>
      <c r="F339" s="34" t="n">
        <v>23</v>
      </c>
    </row>
    <row r="340" customFormat="false" ht="14.25" hidden="false" customHeight="false" outlineLevel="0" collapsed="false">
      <c r="A340" s="35"/>
      <c r="B340" s="35"/>
      <c r="C340" s="35"/>
      <c r="D340" s="35"/>
      <c r="E340" s="36" t="s">
        <v>1523</v>
      </c>
      <c r="F340" s="37" t="n">
        <v>2</v>
      </c>
    </row>
    <row r="341" customFormat="false" ht="14.25" hidden="false" customHeight="false" outlineLevel="0" collapsed="false">
      <c r="A341" s="35"/>
      <c r="B341" s="35"/>
      <c r="C341" s="35"/>
      <c r="D341" s="35"/>
      <c r="E341" s="36" t="s">
        <v>1439</v>
      </c>
      <c r="F341" s="37" t="n">
        <v>38</v>
      </c>
    </row>
    <row r="342" customFormat="false" ht="14.25" hidden="false" customHeight="false" outlineLevel="0" collapsed="false">
      <c r="A342" s="35"/>
      <c r="B342" s="35"/>
      <c r="C342" s="33" t="s">
        <v>1524</v>
      </c>
      <c r="D342" s="29" t="s">
        <v>1514</v>
      </c>
      <c r="E342" s="29" t="s">
        <v>1525</v>
      </c>
      <c r="F342" s="34" t="n">
        <v>18</v>
      </c>
    </row>
    <row r="343" customFormat="false" ht="14.25" hidden="false" customHeight="false" outlineLevel="0" collapsed="false">
      <c r="A343" s="35"/>
      <c r="B343" s="35"/>
      <c r="C343" s="35"/>
      <c r="D343" s="35"/>
      <c r="E343" s="36" t="s">
        <v>1523</v>
      </c>
      <c r="F343" s="37" t="n">
        <v>44</v>
      </c>
    </row>
    <row r="344" customFormat="false" ht="14.25" hidden="false" customHeight="false" outlineLevel="0" collapsed="false">
      <c r="A344" s="35"/>
      <c r="B344" s="33" t="s">
        <v>1034</v>
      </c>
      <c r="C344" s="33" t="s">
        <v>1100</v>
      </c>
      <c r="D344" s="29" t="s">
        <v>1526</v>
      </c>
      <c r="E344" s="29" t="s">
        <v>1527</v>
      </c>
      <c r="F344" s="34" t="n">
        <v>14</v>
      </c>
    </row>
    <row r="345" customFormat="false" ht="14.25" hidden="false" customHeight="false" outlineLevel="0" collapsed="false">
      <c r="A345" s="35"/>
      <c r="B345" s="35"/>
      <c r="C345" s="35"/>
      <c r="D345" s="29" t="s">
        <v>1528</v>
      </c>
      <c r="E345" s="29" t="s">
        <v>1477</v>
      </c>
      <c r="F345" s="34" t="n">
        <v>15</v>
      </c>
    </row>
    <row r="346" customFormat="false" ht="14.25" hidden="false" customHeight="false" outlineLevel="0" collapsed="false">
      <c r="A346" s="35"/>
      <c r="B346" s="35"/>
      <c r="C346" s="35"/>
      <c r="D346" s="35"/>
      <c r="E346" s="36" t="s">
        <v>1422</v>
      </c>
      <c r="F346" s="37" t="n">
        <v>2</v>
      </c>
    </row>
    <row r="347" customFormat="false" ht="14.25" hidden="false" customHeight="false" outlineLevel="0" collapsed="false">
      <c r="A347" s="35"/>
      <c r="B347" s="35"/>
      <c r="C347" s="35"/>
      <c r="D347" s="29" t="s">
        <v>1529</v>
      </c>
      <c r="E347" s="29" t="s">
        <v>1530</v>
      </c>
      <c r="F347" s="34" t="n">
        <v>6</v>
      </c>
    </row>
    <row r="348" customFormat="false" ht="14.25" hidden="false" customHeight="false" outlineLevel="0" collapsed="false">
      <c r="A348" s="35"/>
      <c r="B348" s="35"/>
      <c r="C348" s="35"/>
      <c r="D348" s="29" t="s">
        <v>1531</v>
      </c>
      <c r="E348" s="29" t="s">
        <v>1501</v>
      </c>
      <c r="F348" s="34" t="n">
        <v>7</v>
      </c>
    </row>
    <row r="349" customFormat="false" ht="14.25" hidden="false" customHeight="false" outlineLevel="0" collapsed="false">
      <c r="A349" s="35"/>
      <c r="B349" s="35"/>
      <c r="C349" s="35"/>
      <c r="D349" s="29" t="s">
        <v>1532</v>
      </c>
      <c r="E349" s="29" t="s">
        <v>1530</v>
      </c>
      <c r="F349" s="34" t="n">
        <v>15</v>
      </c>
    </row>
    <row r="350" customFormat="false" ht="14.25" hidden="false" customHeight="false" outlineLevel="0" collapsed="false">
      <c r="A350" s="29" t="s">
        <v>1533</v>
      </c>
      <c r="B350" s="30"/>
      <c r="C350" s="30"/>
      <c r="D350" s="30"/>
      <c r="E350" s="30"/>
      <c r="F350" s="34" t="n">
        <v>1333</v>
      </c>
    </row>
    <row r="351" customFormat="false" ht="14.25" hidden="false" customHeight="false" outlineLevel="0" collapsed="false">
      <c r="A351" s="29" t="s">
        <v>1534</v>
      </c>
      <c r="B351" s="33" t="s">
        <v>1000</v>
      </c>
      <c r="C351" s="33" t="s">
        <v>780</v>
      </c>
      <c r="D351" s="29" t="s">
        <v>1535</v>
      </c>
      <c r="E351" s="29" t="s">
        <v>1536</v>
      </c>
      <c r="F351" s="34" t="n">
        <v>1</v>
      </c>
    </row>
    <row r="352" customFormat="false" ht="14.25" hidden="false" customHeight="false" outlineLevel="0" collapsed="false">
      <c r="A352" s="35"/>
      <c r="B352" s="35"/>
      <c r="C352" s="35"/>
      <c r="D352" s="29" t="s">
        <v>1537</v>
      </c>
      <c r="E352" s="29" t="s">
        <v>1538</v>
      </c>
      <c r="F352" s="34" t="n">
        <v>1</v>
      </c>
    </row>
    <row r="353" customFormat="false" ht="14.25" hidden="false" customHeight="false" outlineLevel="0" collapsed="false">
      <c r="A353" s="35"/>
      <c r="B353" s="35"/>
      <c r="C353" s="35"/>
      <c r="D353" s="35"/>
      <c r="E353" s="36" t="s">
        <v>1539</v>
      </c>
      <c r="F353" s="37" t="n">
        <v>3</v>
      </c>
    </row>
    <row r="354" customFormat="false" ht="14.25" hidden="false" customHeight="false" outlineLevel="0" collapsed="false">
      <c r="A354" s="35"/>
      <c r="B354" s="35"/>
      <c r="C354" s="35"/>
      <c r="D354" s="29" t="s">
        <v>1540</v>
      </c>
      <c r="E354" s="29" t="s">
        <v>1541</v>
      </c>
      <c r="F354" s="34" t="n">
        <v>1</v>
      </c>
    </row>
    <row r="355" customFormat="false" ht="14.25" hidden="false" customHeight="false" outlineLevel="0" collapsed="false">
      <c r="A355" s="35"/>
      <c r="B355" s="35"/>
      <c r="C355" s="35"/>
      <c r="D355" s="35"/>
      <c r="E355" s="36" t="s">
        <v>1542</v>
      </c>
      <c r="F355" s="37" t="n">
        <v>2</v>
      </c>
    </row>
    <row r="356" customFormat="false" ht="14.25" hidden="false" customHeight="false" outlineLevel="0" collapsed="false">
      <c r="A356" s="35"/>
      <c r="B356" s="35"/>
      <c r="C356" s="35"/>
      <c r="D356" s="35"/>
      <c r="E356" s="36" t="s">
        <v>1543</v>
      </c>
      <c r="F356" s="37" t="n">
        <v>1</v>
      </c>
    </row>
    <row r="357" customFormat="false" ht="14.25" hidden="false" customHeight="false" outlineLevel="0" collapsed="false">
      <c r="A357" s="35"/>
      <c r="B357" s="35"/>
      <c r="C357" s="35"/>
      <c r="D357" s="35"/>
      <c r="E357" s="36" t="s">
        <v>1544</v>
      </c>
      <c r="F357" s="37" t="n">
        <v>6</v>
      </c>
    </row>
    <row r="358" customFormat="false" ht="14.25" hidden="false" customHeight="false" outlineLevel="0" collapsed="false">
      <c r="A358" s="35"/>
      <c r="B358" s="35"/>
      <c r="C358" s="35"/>
      <c r="D358" s="35"/>
      <c r="E358" s="36" t="s">
        <v>1545</v>
      </c>
      <c r="F358" s="37" t="n">
        <v>6</v>
      </c>
    </row>
    <row r="359" customFormat="false" ht="14.25" hidden="false" customHeight="false" outlineLevel="0" collapsed="false">
      <c r="A359" s="35"/>
      <c r="B359" s="35"/>
      <c r="C359" s="35"/>
      <c r="D359" s="35"/>
      <c r="E359" s="36" t="s">
        <v>1546</v>
      </c>
      <c r="F359" s="37" t="n">
        <v>1</v>
      </c>
    </row>
    <row r="360" customFormat="false" ht="14.25" hidden="false" customHeight="false" outlineLevel="0" collapsed="false">
      <c r="A360" s="35"/>
      <c r="B360" s="33" t="s">
        <v>1019</v>
      </c>
      <c r="C360" s="33" t="s">
        <v>457</v>
      </c>
      <c r="D360" s="29" t="s">
        <v>1547</v>
      </c>
      <c r="E360" s="29" t="s">
        <v>1548</v>
      </c>
      <c r="F360" s="34" t="n">
        <v>1</v>
      </c>
    </row>
    <row r="361" customFormat="false" ht="14.25" hidden="false" customHeight="false" outlineLevel="0" collapsed="false">
      <c r="A361" s="35"/>
      <c r="B361" s="33" t="s">
        <v>1470</v>
      </c>
      <c r="C361" s="33" t="s">
        <v>1549</v>
      </c>
      <c r="D361" s="29" t="s">
        <v>1550</v>
      </c>
      <c r="E361" s="29" t="s">
        <v>1536</v>
      </c>
      <c r="F361" s="34" t="n">
        <v>3</v>
      </c>
    </row>
    <row r="362" customFormat="false" ht="14.25" hidden="false" customHeight="false" outlineLevel="0" collapsed="false">
      <c r="A362" s="35"/>
      <c r="B362" s="35"/>
      <c r="C362" s="35"/>
      <c r="D362" s="35"/>
      <c r="E362" s="36" t="s">
        <v>1551</v>
      </c>
      <c r="F362" s="37" t="n">
        <v>2</v>
      </c>
    </row>
    <row r="363" customFormat="false" ht="14.25" hidden="false" customHeight="false" outlineLevel="0" collapsed="false">
      <c r="A363" s="35"/>
      <c r="B363" s="35"/>
      <c r="C363" s="35"/>
      <c r="D363" s="35"/>
      <c r="E363" s="36" t="s">
        <v>1552</v>
      </c>
      <c r="F363" s="37" t="n">
        <v>4</v>
      </c>
    </row>
    <row r="364" customFormat="false" ht="14.25" hidden="false" customHeight="false" outlineLevel="0" collapsed="false">
      <c r="A364" s="35"/>
      <c r="B364" s="35"/>
      <c r="C364" s="35"/>
      <c r="D364" s="35"/>
      <c r="E364" s="36" t="s">
        <v>1553</v>
      </c>
      <c r="F364" s="37" t="n">
        <v>2</v>
      </c>
    </row>
    <row r="365" customFormat="false" ht="14.25" hidden="false" customHeight="false" outlineLevel="0" collapsed="false">
      <c r="A365" s="35"/>
      <c r="B365" s="35"/>
      <c r="C365" s="35"/>
      <c r="D365" s="35"/>
      <c r="E365" s="36" t="s">
        <v>1554</v>
      </c>
      <c r="F365" s="37" t="n">
        <v>2</v>
      </c>
    </row>
    <row r="366" customFormat="false" ht="14.25" hidden="false" customHeight="false" outlineLevel="0" collapsed="false">
      <c r="A366" s="29" t="s">
        <v>1555</v>
      </c>
      <c r="B366" s="30"/>
      <c r="C366" s="30"/>
      <c r="D366" s="30"/>
      <c r="E366" s="30"/>
      <c r="F366" s="34" t="n">
        <v>36</v>
      </c>
    </row>
    <row r="367" customFormat="false" ht="14.25" hidden="false" customHeight="false" outlineLevel="0" collapsed="false">
      <c r="A367" s="29" t="s">
        <v>1556</v>
      </c>
      <c r="B367" s="33" t="s">
        <v>1168</v>
      </c>
      <c r="C367" s="33" t="s">
        <v>1549</v>
      </c>
      <c r="D367" s="29" t="s">
        <v>1557</v>
      </c>
      <c r="E367" s="29" t="s">
        <v>1558</v>
      </c>
      <c r="F367" s="34" t="n">
        <v>1</v>
      </c>
    </row>
    <row r="368" customFormat="false" ht="14.25" hidden="false" customHeight="false" outlineLevel="0" collapsed="false">
      <c r="A368" s="35"/>
      <c r="B368" s="35"/>
      <c r="C368" s="35"/>
      <c r="D368" s="35"/>
      <c r="E368" s="36" t="s">
        <v>1559</v>
      </c>
      <c r="F368" s="37" t="n">
        <v>6</v>
      </c>
    </row>
    <row r="369" customFormat="false" ht="14.25" hidden="false" customHeight="false" outlineLevel="0" collapsed="false">
      <c r="A369" s="35"/>
      <c r="B369" s="35"/>
      <c r="C369" s="35"/>
      <c r="D369" s="35"/>
      <c r="E369" s="36" t="s">
        <v>1560</v>
      </c>
      <c r="F369" s="37" t="n">
        <v>6</v>
      </c>
    </row>
    <row r="370" customFormat="false" ht="14.25" hidden="false" customHeight="false" outlineLevel="0" collapsed="false">
      <c r="A370" s="35"/>
      <c r="B370" s="35"/>
      <c r="C370" s="35"/>
      <c r="D370" s="35"/>
      <c r="E370" s="36" t="s">
        <v>1561</v>
      </c>
      <c r="F370" s="37" t="n">
        <v>4</v>
      </c>
    </row>
    <row r="371" customFormat="false" ht="14.25" hidden="false" customHeight="false" outlineLevel="0" collapsed="false">
      <c r="A371" s="35"/>
      <c r="B371" s="35"/>
      <c r="C371" s="35"/>
      <c r="D371" s="35"/>
      <c r="E371" s="36" t="s">
        <v>1562</v>
      </c>
      <c r="F371" s="37" t="n">
        <v>3</v>
      </c>
    </row>
    <row r="372" customFormat="false" ht="14.25" hidden="false" customHeight="false" outlineLevel="0" collapsed="false">
      <c r="A372" s="29" t="s">
        <v>1563</v>
      </c>
      <c r="B372" s="30"/>
      <c r="C372" s="30"/>
      <c r="D372" s="30"/>
      <c r="E372" s="30"/>
      <c r="F372" s="34" t="n">
        <v>20</v>
      </c>
    </row>
    <row r="373" customFormat="false" ht="14.25" hidden="false" customHeight="false" outlineLevel="0" collapsed="false">
      <c r="A373" s="29" t="s">
        <v>654</v>
      </c>
      <c r="B373" s="33" t="s">
        <v>1000</v>
      </c>
      <c r="C373" s="33" t="s">
        <v>780</v>
      </c>
      <c r="D373" s="29" t="s">
        <v>1564</v>
      </c>
      <c r="E373" s="29" t="s">
        <v>1565</v>
      </c>
      <c r="F373" s="34" t="n">
        <v>1</v>
      </c>
    </row>
    <row r="374" customFormat="false" ht="14.25" hidden="false" customHeight="false" outlineLevel="0" collapsed="false">
      <c r="A374" s="35"/>
      <c r="B374" s="35"/>
      <c r="C374" s="35"/>
      <c r="D374" s="29" t="s">
        <v>1566</v>
      </c>
      <c r="E374" s="29" t="s">
        <v>1567</v>
      </c>
      <c r="F374" s="34" t="n">
        <v>1</v>
      </c>
    </row>
    <row r="375" customFormat="false" ht="14.25" hidden="false" customHeight="false" outlineLevel="0" collapsed="false">
      <c r="A375" s="35"/>
      <c r="B375" s="35"/>
      <c r="C375" s="35"/>
      <c r="D375" s="29" t="s">
        <v>1568</v>
      </c>
      <c r="E375" s="29" t="s">
        <v>1569</v>
      </c>
      <c r="F375" s="34" t="n">
        <v>1</v>
      </c>
    </row>
    <row r="376" customFormat="false" ht="14.25" hidden="false" customHeight="false" outlineLevel="0" collapsed="false">
      <c r="A376" s="35"/>
      <c r="B376" s="35"/>
      <c r="C376" s="35"/>
      <c r="D376" s="29" t="s">
        <v>1570</v>
      </c>
      <c r="E376" s="29" t="s">
        <v>1571</v>
      </c>
      <c r="F376" s="34" t="n">
        <v>1</v>
      </c>
    </row>
    <row r="377" customFormat="false" ht="14.25" hidden="false" customHeight="false" outlineLevel="0" collapsed="false">
      <c r="A377" s="35"/>
      <c r="B377" s="33" t="s">
        <v>1019</v>
      </c>
      <c r="C377" s="33" t="s">
        <v>457</v>
      </c>
      <c r="D377" s="29" t="s">
        <v>1572</v>
      </c>
      <c r="E377" s="29" t="s">
        <v>1573</v>
      </c>
      <c r="F377" s="34" t="n">
        <v>2</v>
      </c>
    </row>
    <row r="378" customFormat="false" ht="14.25" hidden="false" customHeight="false" outlineLevel="0" collapsed="false">
      <c r="A378" s="35"/>
      <c r="B378" s="35"/>
      <c r="C378" s="35"/>
      <c r="D378" s="29" t="s">
        <v>1574</v>
      </c>
      <c r="E378" s="29" t="s">
        <v>1575</v>
      </c>
      <c r="F378" s="34" t="n">
        <v>1</v>
      </c>
    </row>
    <row r="379" customFormat="false" ht="14.25" hidden="false" customHeight="false" outlineLevel="0" collapsed="false">
      <c r="A379" s="35"/>
      <c r="B379" s="35"/>
      <c r="C379" s="35"/>
      <c r="D379" s="29" t="s">
        <v>1413</v>
      </c>
      <c r="E379" s="29" t="s">
        <v>1576</v>
      </c>
      <c r="F379" s="34" t="n">
        <v>1</v>
      </c>
    </row>
    <row r="380" customFormat="false" ht="14.25" hidden="false" customHeight="false" outlineLevel="0" collapsed="false">
      <c r="A380" s="35"/>
      <c r="B380" s="35"/>
      <c r="C380" s="35"/>
      <c r="D380" s="29" t="s">
        <v>1085</v>
      </c>
      <c r="E380" s="29" t="s">
        <v>1577</v>
      </c>
      <c r="F380" s="34" t="n">
        <v>2</v>
      </c>
    </row>
    <row r="381" customFormat="false" ht="14.25" hidden="false" customHeight="false" outlineLevel="0" collapsed="false">
      <c r="A381" s="35"/>
      <c r="B381" s="33" t="s">
        <v>1034</v>
      </c>
      <c r="C381" s="33" t="s">
        <v>997</v>
      </c>
      <c r="D381" s="29" t="s">
        <v>1578</v>
      </c>
      <c r="E381" s="29" t="s">
        <v>1579</v>
      </c>
      <c r="F381" s="34" t="n">
        <v>1</v>
      </c>
    </row>
    <row r="382" customFormat="false" ht="14.25" hidden="false" customHeight="false" outlineLevel="0" collapsed="false">
      <c r="A382" s="29" t="s">
        <v>1580</v>
      </c>
      <c r="B382" s="30"/>
      <c r="C382" s="30"/>
      <c r="D382" s="30"/>
      <c r="E382" s="30"/>
      <c r="F382" s="34" t="n">
        <v>11</v>
      </c>
    </row>
    <row r="383" customFormat="false" ht="14.25" hidden="false" customHeight="false" outlineLevel="0" collapsed="false">
      <c r="A383" s="29" t="s">
        <v>1581</v>
      </c>
      <c r="B383" s="33" t="s">
        <v>1168</v>
      </c>
      <c r="C383" s="29" t="s">
        <v>1582</v>
      </c>
      <c r="D383" s="29" t="s">
        <v>1583</v>
      </c>
      <c r="E383" s="29" t="s">
        <v>1584</v>
      </c>
      <c r="F383" s="34" t="n">
        <v>1</v>
      </c>
    </row>
    <row r="384" customFormat="false" ht="14.25" hidden="false" customHeight="false" outlineLevel="0" collapsed="false">
      <c r="A384" s="35"/>
      <c r="B384" s="35"/>
      <c r="C384" s="35"/>
      <c r="D384" s="35"/>
      <c r="E384" s="36" t="s">
        <v>1585</v>
      </c>
      <c r="F384" s="37" t="n">
        <v>1</v>
      </c>
    </row>
    <row r="385" customFormat="false" ht="14.25" hidden="false" customHeight="false" outlineLevel="0" collapsed="false">
      <c r="A385" s="35"/>
      <c r="B385" s="35"/>
      <c r="C385" s="35"/>
      <c r="D385" s="35"/>
      <c r="E385" s="36" t="s">
        <v>1586</v>
      </c>
      <c r="F385" s="37" t="n">
        <v>5</v>
      </c>
    </row>
    <row r="386" customFormat="false" ht="14.25" hidden="false" customHeight="false" outlineLevel="0" collapsed="false">
      <c r="A386" s="35"/>
      <c r="B386" s="35"/>
      <c r="C386" s="35"/>
      <c r="D386" s="35"/>
      <c r="E386" s="36" t="s">
        <v>1587</v>
      </c>
      <c r="F386" s="37" t="n">
        <v>1</v>
      </c>
    </row>
    <row r="387" customFormat="false" ht="14.25" hidden="false" customHeight="false" outlineLevel="0" collapsed="false">
      <c r="A387" s="35"/>
      <c r="B387" s="35"/>
      <c r="C387" s="35"/>
      <c r="D387" s="29" t="s">
        <v>1588</v>
      </c>
      <c r="E387" s="29" t="s">
        <v>1589</v>
      </c>
      <c r="F387" s="34" t="n">
        <v>2</v>
      </c>
    </row>
    <row r="388" customFormat="false" ht="14.25" hidden="false" customHeight="false" outlineLevel="0" collapsed="false">
      <c r="A388" s="35"/>
      <c r="B388" s="35"/>
      <c r="C388" s="35"/>
      <c r="D388" s="35"/>
      <c r="E388" s="36" t="s">
        <v>1587</v>
      </c>
      <c r="F388" s="37" t="n">
        <v>1</v>
      </c>
    </row>
    <row r="389" customFormat="false" ht="14.25" hidden="false" customHeight="false" outlineLevel="0" collapsed="false">
      <c r="A389" s="35"/>
      <c r="B389" s="35"/>
      <c r="C389" s="29" t="s">
        <v>1590</v>
      </c>
      <c r="D389" s="29" t="s">
        <v>1591</v>
      </c>
      <c r="E389" s="29" t="s">
        <v>1592</v>
      </c>
      <c r="F389" s="34" t="n">
        <v>1</v>
      </c>
    </row>
    <row r="390" customFormat="false" ht="14.25" hidden="false" customHeight="false" outlineLevel="0" collapsed="false">
      <c r="A390" s="35"/>
      <c r="B390" s="35"/>
      <c r="C390" s="29" t="s">
        <v>1593</v>
      </c>
      <c r="D390" s="29" t="s">
        <v>1594</v>
      </c>
      <c r="E390" s="29" t="s">
        <v>1595</v>
      </c>
      <c r="F390" s="34" t="n">
        <v>9</v>
      </c>
    </row>
    <row r="391" customFormat="false" ht="14.25" hidden="false" customHeight="false" outlineLevel="0" collapsed="false">
      <c r="A391" s="35"/>
      <c r="B391" s="35"/>
      <c r="C391" s="35"/>
      <c r="D391" s="35"/>
      <c r="E391" s="36" t="s">
        <v>1596</v>
      </c>
      <c r="F391" s="37" t="n">
        <v>1</v>
      </c>
    </row>
    <row r="392" customFormat="false" ht="14.25" hidden="false" customHeight="false" outlineLevel="0" collapsed="false">
      <c r="A392" s="35"/>
      <c r="B392" s="35"/>
      <c r="C392" s="35"/>
      <c r="D392" s="35"/>
      <c r="E392" s="36" t="s">
        <v>1597</v>
      </c>
      <c r="F392" s="37" t="n">
        <v>3</v>
      </c>
    </row>
    <row r="393" customFormat="false" ht="14.25" hidden="false" customHeight="false" outlineLevel="0" collapsed="false">
      <c r="A393" s="35"/>
      <c r="B393" s="35"/>
      <c r="C393" s="35"/>
      <c r="D393" s="35"/>
      <c r="E393" s="36" t="s">
        <v>1598</v>
      </c>
      <c r="F393" s="37" t="n">
        <v>1</v>
      </c>
    </row>
    <row r="394" customFormat="false" ht="14.25" hidden="false" customHeight="false" outlineLevel="0" collapsed="false">
      <c r="A394" s="35"/>
      <c r="B394" s="35"/>
      <c r="C394" s="35"/>
      <c r="D394" s="29" t="s">
        <v>1599</v>
      </c>
      <c r="E394" s="29" t="s">
        <v>1596</v>
      </c>
      <c r="F394" s="34" t="n">
        <v>1</v>
      </c>
    </row>
    <row r="395" customFormat="false" ht="14.25" hidden="false" customHeight="false" outlineLevel="0" collapsed="false">
      <c r="A395" s="35"/>
      <c r="B395" s="35"/>
      <c r="C395" s="35"/>
      <c r="D395" s="29" t="s">
        <v>1600</v>
      </c>
      <c r="E395" s="29" t="s">
        <v>1597</v>
      </c>
      <c r="F395" s="34" t="n">
        <v>1</v>
      </c>
    </row>
    <row r="396" customFormat="false" ht="14.25" hidden="false" customHeight="false" outlineLevel="0" collapsed="false">
      <c r="A396" s="35"/>
      <c r="B396" s="35"/>
      <c r="C396" s="35"/>
      <c r="D396" s="29" t="s">
        <v>1601</v>
      </c>
      <c r="E396" s="29" t="s">
        <v>1602</v>
      </c>
      <c r="F396" s="34" t="n">
        <v>4</v>
      </c>
    </row>
    <row r="397" customFormat="false" ht="14.25" hidden="false" customHeight="false" outlineLevel="0" collapsed="false">
      <c r="A397" s="35"/>
      <c r="B397" s="35"/>
      <c r="C397" s="35"/>
      <c r="D397" s="35"/>
      <c r="E397" s="36" t="s">
        <v>1603</v>
      </c>
      <c r="F397" s="37" t="n">
        <v>6</v>
      </c>
    </row>
    <row r="398" customFormat="false" ht="14.25" hidden="false" customHeight="false" outlineLevel="0" collapsed="false">
      <c r="A398" s="35"/>
      <c r="B398" s="35"/>
      <c r="C398" s="35"/>
      <c r="D398" s="29" t="s">
        <v>1604</v>
      </c>
      <c r="E398" s="29" t="s">
        <v>1602</v>
      </c>
      <c r="F398" s="34" t="n">
        <v>2</v>
      </c>
    </row>
    <row r="399" customFormat="false" ht="14.25" hidden="false" customHeight="false" outlineLevel="0" collapsed="false">
      <c r="A399" s="35"/>
      <c r="B399" s="35"/>
      <c r="C399" s="35"/>
      <c r="D399" s="29" t="s">
        <v>1605</v>
      </c>
      <c r="E399" s="29" t="s">
        <v>1603</v>
      </c>
      <c r="F399" s="34" t="n">
        <v>1</v>
      </c>
    </row>
    <row r="400" customFormat="false" ht="14.25" hidden="false" customHeight="false" outlineLevel="0" collapsed="false">
      <c r="A400" s="35"/>
      <c r="B400" s="35"/>
      <c r="C400" s="29" t="s">
        <v>1606</v>
      </c>
      <c r="D400" s="29" t="s">
        <v>1607</v>
      </c>
      <c r="E400" s="29" t="s">
        <v>1608</v>
      </c>
      <c r="F400" s="34" t="n">
        <v>1</v>
      </c>
    </row>
    <row r="401" customFormat="false" ht="14.25" hidden="false" customHeight="false" outlineLevel="0" collapsed="false">
      <c r="A401" s="35"/>
      <c r="B401" s="35"/>
      <c r="C401" s="35"/>
      <c r="D401" s="29" t="s">
        <v>1609</v>
      </c>
      <c r="E401" s="29" t="s">
        <v>1610</v>
      </c>
      <c r="F401" s="34" t="n">
        <v>1</v>
      </c>
    </row>
    <row r="402" customFormat="false" ht="14.25" hidden="false" customHeight="false" outlineLevel="0" collapsed="false">
      <c r="A402" s="35"/>
      <c r="B402" s="35"/>
      <c r="C402" s="35"/>
      <c r="D402" s="35"/>
      <c r="E402" s="36" t="s">
        <v>1611</v>
      </c>
      <c r="F402" s="37" t="n">
        <v>1</v>
      </c>
    </row>
    <row r="403" customFormat="false" ht="14.25" hidden="false" customHeight="false" outlineLevel="0" collapsed="false">
      <c r="A403" s="35"/>
      <c r="B403" s="35"/>
      <c r="C403" s="35"/>
      <c r="D403" s="29" t="s">
        <v>1612</v>
      </c>
      <c r="E403" s="29" t="s">
        <v>1585</v>
      </c>
      <c r="F403" s="34" t="n">
        <v>1</v>
      </c>
    </row>
    <row r="404" customFormat="false" ht="14.25" hidden="false" customHeight="false" outlineLevel="0" collapsed="false">
      <c r="A404" s="35"/>
      <c r="B404" s="35"/>
      <c r="C404" s="35"/>
      <c r="D404" s="29" t="s">
        <v>1613</v>
      </c>
      <c r="E404" s="29" t="s">
        <v>1614</v>
      </c>
      <c r="F404" s="34" t="n">
        <v>1</v>
      </c>
    </row>
    <row r="405" customFormat="false" ht="14.25" hidden="false" customHeight="false" outlineLevel="0" collapsed="false">
      <c r="A405" s="35"/>
      <c r="B405" s="35"/>
      <c r="C405" s="35"/>
      <c r="D405" s="29" t="s">
        <v>1615</v>
      </c>
      <c r="E405" s="29" t="s">
        <v>1610</v>
      </c>
      <c r="F405" s="34" t="n">
        <v>2</v>
      </c>
    </row>
    <row r="406" customFormat="false" ht="14.25" hidden="false" customHeight="false" outlineLevel="0" collapsed="false">
      <c r="A406" s="35"/>
      <c r="B406" s="35"/>
      <c r="C406" s="35"/>
      <c r="D406" s="29" t="s">
        <v>1616</v>
      </c>
      <c r="E406" s="29" t="s">
        <v>1617</v>
      </c>
      <c r="F406" s="34" t="n">
        <v>2</v>
      </c>
    </row>
    <row r="407" customFormat="false" ht="14.25" hidden="false" customHeight="false" outlineLevel="0" collapsed="false">
      <c r="A407" s="35"/>
      <c r="B407" s="35"/>
      <c r="C407" s="29" t="s">
        <v>1618</v>
      </c>
      <c r="D407" s="29" t="s">
        <v>1619</v>
      </c>
      <c r="E407" s="29" t="s">
        <v>1620</v>
      </c>
      <c r="F407" s="34" t="n">
        <v>2</v>
      </c>
    </row>
    <row r="408" customFormat="false" ht="14.25" hidden="false" customHeight="false" outlineLevel="0" collapsed="false">
      <c r="A408" s="35"/>
      <c r="B408" s="35"/>
      <c r="C408" s="35"/>
      <c r="D408" s="29" t="s">
        <v>1621</v>
      </c>
      <c r="E408" s="29" t="s">
        <v>1622</v>
      </c>
      <c r="F408" s="34" t="n">
        <v>6</v>
      </c>
    </row>
    <row r="409" customFormat="false" ht="14.25" hidden="false" customHeight="false" outlineLevel="0" collapsed="false">
      <c r="A409" s="35"/>
      <c r="B409" s="35"/>
      <c r="C409" s="35"/>
      <c r="D409" s="29" t="s">
        <v>1623</v>
      </c>
      <c r="E409" s="29" t="s">
        <v>1624</v>
      </c>
      <c r="F409" s="34" t="n">
        <v>1</v>
      </c>
    </row>
    <row r="410" customFormat="false" ht="14.25" hidden="false" customHeight="false" outlineLevel="0" collapsed="false">
      <c r="A410" s="35"/>
      <c r="B410" s="35"/>
      <c r="C410" s="29" t="s">
        <v>1625</v>
      </c>
      <c r="D410" s="29" t="s">
        <v>1626</v>
      </c>
      <c r="E410" s="29" t="s">
        <v>1627</v>
      </c>
      <c r="F410" s="34" t="n">
        <v>1</v>
      </c>
    </row>
    <row r="411" customFormat="false" ht="14.25" hidden="false" customHeight="false" outlineLevel="0" collapsed="false">
      <c r="A411" s="35"/>
      <c r="B411" s="35"/>
      <c r="C411" s="35"/>
      <c r="D411" s="29" t="s">
        <v>1628</v>
      </c>
      <c r="E411" s="29" t="s">
        <v>1629</v>
      </c>
      <c r="F411" s="34" t="n">
        <v>1</v>
      </c>
    </row>
    <row r="412" customFormat="false" ht="14.25" hidden="false" customHeight="false" outlineLevel="0" collapsed="false">
      <c r="A412" s="35"/>
      <c r="B412" s="35"/>
      <c r="C412" s="35"/>
      <c r="D412" s="29" t="s">
        <v>1630</v>
      </c>
      <c r="E412" s="29" t="s">
        <v>1631</v>
      </c>
      <c r="F412" s="34" t="n">
        <v>3</v>
      </c>
    </row>
    <row r="413" customFormat="false" ht="14.25" hidden="false" customHeight="false" outlineLevel="0" collapsed="false">
      <c r="A413" s="35"/>
      <c r="B413" s="35"/>
      <c r="C413" s="35"/>
      <c r="D413" s="29" t="s">
        <v>1632</v>
      </c>
      <c r="E413" s="29" t="s">
        <v>1627</v>
      </c>
      <c r="F413" s="34" t="n">
        <v>5</v>
      </c>
    </row>
    <row r="414" customFormat="false" ht="14.25" hidden="false" customHeight="false" outlineLevel="0" collapsed="false">
      <c r="A414" s="35"/>
      <c r="B414" s="35"/>
      <c r="C414" s="29" t="s">
        <v>1633</v>
      </c>
      <c r="D414" s="29" t="s">
        <v>1634</v>
      </c>
      <c r="E414" s="29" t="s">
        <v>1635</v>
      </c>
      <c r="F414" s="34" t="n">
        <v>2</v>
      </c>
    </row>
    <row r="415" customFormat="false" ht="14.25" hidden="false" customHeight="false" outlineLevel="0" collapsed="false">
      <c r="A415" s="35"/>
      <c r="B415" s="35"/>
      <c r="C415" s="35"/>
      <c r="D415" s="35"/>
      <c r="E415" s="36" t="s">
        <v>1636</v>
      </c>
      <c r="F415" s="37" t="n">
        <v>2</v>
      </c>
    </row>
    <row r="416" customFormat="false" ht="14.25" hidden="false" customHeight="false" outlineLevel="0" collapsed="false">
      <c r="A416" s="35"/>
      <c r="B416" s="35"/>
      <c r="C416" s="35"/>
      <c r="D416" s="35"/>
      <c r="E416" s="36" t="s">
        <v>1637</v>
      </c>
      <c r="F416" s="37" t="n">
        <v>13</v>
      </c>
    </row>
    <row r="417" customFormat="false" ht="14.25" hidden="false" customHeight="false" outlineLevel="0" collapsed="false">
      <c r="A417" s="35"/>
      <c r="B417" s="35"/>
      <c r="C417" s="35"/>
      <c r="D417" s="29" t="s">
        <v>1638</v>
      </c>
      <c r="E417" s="29" t="s">
        <v>1639</v>
      </c>
      <c r="F417" s="34" t="n">
        <v>1</v>
      </c>
    </row>
    <row r="418" customFormat="false" ht="14.25" hidden="false" customHeight="false" outlineLevel="0" collapsed="false">
      <c r="A418" s="35"/>
      <c r="B418" s="35"/>
      <c r="C418" s="35"/>
      <c r="D418" s="35"/>
      <c r="E418" s="36" t="s">
        <v>1637</v>
      </c>
      <c r="F418" s="37" t="n">
        <v>1</v>
      </c>
    </row>
    <row r="419" customFormat="false" ht="14.25" hidden="false" customHeight="false" outlineLevel="0" collapsed="false">
      <c r="A419" s="35"/>
      <c r="B419" s="35"/>
      <c r="C419" s="29" t="s">
        <v>1640</v>
      </c>
      <c r="D419" s="29" t="s">
        <v>1641</v>
      </c>
      <c r="E419" s="29" t="s">
        <v>1622</v>
      </c>
      <c r="F419" s="34" t="n">
        <v>3</v>
      </c>
    </row>
    <row r="420" customFormat="false" ht="14.25" hidden="false" customHeight="false" outlineLevel="0" collapsed="false">
      <c r="A420" s="35"/>
      <c r="B420" s="35"/>
      <c r="C420" s="35"/>
      <c r="D420" s="35"/>
      <c r="E420" s="36" t="s">
        <v>1642</v>
      </c>
      <c r="F420" s="37" t="n">
        <v>2</v>
      </c>
    </row>
    <row r="421" customFormat="false" ht="14.25" hidden="false" customHeight="false" outlineLevel="0" collapsed="false">
      <c r="A421" s="35"/>
      <c r="B421" s="35"/>
      <c r="C421" s="35"/>
      <c r="D421" s="35"/>
      <c r="E421" s="36" t="s">
        <v>1643</v>
      </c>
      <c r="F421" s="37" t="n">
        <v>2</v>
      </c>
    </row>
    <row r="422" customFormat="false" ht="14.25" hidden="false" customHeight="false" outlineLevel="0" collapsed="false">
      <c r="A422" s="35"/>
      <c r="B422" s="35"/>
      <c r="C422" s="35"/>
      <c r="D422" s="29" t="s">
        <v>1644</v>
      </c>
      <c r="E422" s="29" t="s">
        <v>1642</v>
      </c>
      <c r="F422" s="34" t="n">
        <v>1</v>
      </c>
    </row>
    <row r="423" customFormat="false" ht="14.25" hidden="false" customHeight="false" outlineLevel="0" collapsed="false">
      <c r="A423" s="35"/>
      <c r="B423" s="35"/>
      <c r="C423" s="35"/>
      <c r="D423" s="35"/>
      <c r="E423" s="36" t="s">
        <v>1624</v>
      </c>
      <c r="F423" s="37" t="n">
        <v>2</v>
      </c>
    </row>
    <row r="424" customFormat="false" ht="14.25" hidden="false" customHeight="false" outlineLevel="0" collapsed="false">
      <c r="A424" s="35"/>
      <c r="B424" s="35"/>
      <c r="C424" s="35"/>
      <c r="D424" s="29" t="s">
        <v>1645</v>
      </c>
      <c r="E424" s="29" t="s">
        <v>1622</v>
      </c>
      <c r="F424" s="34" t="n">
        <v>1</v>
      </c>
    </row>
    <row r="425" customFormat="false" ht="14.25" hidden="false" customHeight="false" outlineLevel="0" collapsed="false">
      <c r="A425" s="29" t="s">
        <v>1646</v>
      </c>
      <c r="B425" s="30"/>
      <c r="C425" s="30"/>
      <c r="D425" s="30"/>
      <c r="E425" s="30"/>
      <c r="F425" s="34" t="n">
        <v>99</v>
      </c>
    </row>
    <row r="426" customFormat="false" ht="14.25" hidden="false" customHeight="false" outlineLevel="0" collapsed="false">
      <c r="A426" s="29" t="s">
        <v>499</v>
      </c>
      <c r="B426" s="33" t="s">
        <v>996</v>
      </c>
      <c r="C426" s="33" t="s">
        <v>962</v>
      </c>
      <c r="D426" s="29" t="s">
        <v>1647</v>
      </c>
      <c r="E426" s="29" t="s">
        <v>960</v>
      </c>
      <c r="F426" s="34" t="n">
        <v>3</v>
      </c>
    </row>
    <row r="427" customFormat="false" ht="14.25" hidden="false" customHeight="false" outlineLevel="0" collapsed="false">
      <c r="A427" s="35"/>
      <c r="B427" s="35"/>
      <c r="C427" s="35"/>
      <c r="D427" s="29" t="s">
        <v>1648</v>
      </c>
      <c r="E427" s="29" t="s">
        <v>960</v>
      </c>
      <c r="F427" s="34" t="n">
        <v>1</v>
      </c>
    </row>
    <row r="428" customFormat="false" ht="14.25" hidden="false" customHeight="false" outlineLevel="0" collapsed="false">
      <c r="A428" s="35"/>
      <c r="B428" s="35"/>
      <c r="C428" s="35"/>
      <c r="D428" s="29" t="s">
        <v>1649</v>
      </c>
      <c r="E428" s="29" t="s">
        <v>960</v>
      </c>
      <c r="F428" s="34" t="n">
        <v>2</v>
      </c>
    </row>
    <row r="429" customFormat="false" ht="14.25" hidden="false" customHeight="false" outlineLevel="0" collapsed="false">
      <c r="A429" s="35"/>
      <c r="B429" s="35"/>
      <c r="C429" s="35"/>
      <c r="D429" s="29" t="s">
        <v>1650</v>
      </c>
      <c r="E429" s="29" t="s">
        <v>960</v>
      </c>
      <c r="F429" s="34" t="n">
        <v>2</v>
      </c>
    </row>
    <row r="430" customFormat="false" ht="14.25" hidden="false" customHeight="false" outlineLevel="0" collapsed="false">
      <c r="A430" s="35"/>
      <c r="B430" s="35"/>
      <c r="C430" s="35"/>
      <c r="D430" s="29" t="s">
        <v>1651</v>
      </c>
      <c r="E430" s="29" t="s">
        <v>960</v>
      </c>
      <c r="F430" s="34" t="n">
        <v>4</v>
      </c>
    </row>
    <row r="431" customFormat="false" ht="14.25" hidden="false" customHeight="false" outlineLevel="0" collapsed="false">
      <c r="A431" s="35"/>
      <c r="B431" s="33" t="s">
        <v>1000</v>
      </c>
      <c r="C431" s="33" t="s">
        <v>27</v>
      </c>
      <c r="D431" s="29" t="s">
        <v>1652</v>
      </c>
      <c r="E431" s="29" t="s">
        <v>25</v>
      </c>
      <c r="F431" s="34" t="n">
        <v>1</v>
      </c>
    </row>
    <row r="432" customFormat="false" ht="14.25" hidden="false" customHeight="false" outlineLevel="0" collapsed="false">
      <c r="A432" s="35"/>
      <c r="B432" s="35"/>
      <c r="C432" s="33" t="s">
        <v>36</v>
      </c>
      <c r="D432" s="29" t="s">
        <v>33</v>
      </c>
      <c r="E432" s="29" t="s">
        <v>35</v>
      </c>
      <c r="F432" s="34" t="n">
        <v>2</v>
      </c>
    </row>
    <row r="433" customFormat="false" ht="14.25" hidden="false" customHeight="false" outlineLevel="0" collapsed="false">
      <c r="A433" s="35"/>
      <c r="B433" s="35"/>
      <c r="C433" s="35"/>
      <c r="D433" s="29" t="s">
        <v>44</v>
      </c>
      <c r="E433" s="29" t="s">
        <v>46</v>
      </c>
      <c r="F433" s="34" t="n">
        <v>11</v>
      </c>
    </row>
    <row r="434" customFormat="false" ht="14.25" hidden="false" customHeight="false" outlineLevel="0" collapsed="false">
      <c r="A434" s="35"/>
      <c r="B434" s="35"/>
      <c r="C434" s="35"/>
      <c r="D434" s="29" t="s">
        <v>1653</v>
      </c>
      <c r="E434" s="29" t="s">
        <v>80</v>
      </c>
      <c r="F434" s="34" t="n">
        <v>14</v>
      </c>
    </row>
    <row r="435" customFormat="false" ht="14.25" hidden="false" customHeight="false" outlineLevel="0" collapsed="false">
      <c r="A435" s="35"/>
      <c r="B435" s="35"/>
      <c r="C435" s="35"/>
      <c r="D435" s="35"/>
      <c r="E435" s="36" t="s">
        <v>129</v>
      </c>
      <c r="F435" s="37" t="n">
        <v>13</v>
      </c>
    </row>
    <row r="436" customFormat="false" ht="14.25" hidden="false" customHeight="false" outlineLevel="0" collapsed="false">
      <c r="A436" s="35"/>
      <c r="B436" s="35"/>
      <c r="C436" s="35"/>
      <c r="D436" s="29" t="s">
        <v>165</v>
      </c>
      <c r="E436" s="29" t="s">
        <v>35</v>
      </c>
      <c r="F436" s="34" t="n">
        <v>4</v>
      </c>
    </row>
    <row r="437" customFormat="false" ht="14.25" hidden="false" customHeight="false" outlineLevel="0" collapsed="false">
      <c r="A437" s="35"/>
      <c r="B437" s="35"/>
      <c r="C437" s="33" t="s">
        <v>184</v>
      </c>
      <c r="D437" s="29" t="s">
        <v>181</v>
      </c>
      <c r="E437" s="29" t="s">
        <v>339</v>
      </c>
      <c r="F437" s="34" t="n">
        <v>3</v>
      </c>
    </row>
    <row r="438" customFormat="false" ht="14.25" hidden="false" customHeight="false" outlineLevel="0" collapsed="false">
      <c r="A438" s="35"/>
      <c r="B438" s="35"/>
      <c r="C438" s="35"/>
      <c r="D438" s="35"/>
      <c r="E438" s="36" t="s">
        <v>254</v>
      </c>
      <c r="F438" s="37" t="n">
        <v>18</v>
      </c>
    </row>
    <row r="439" customFormat="false" ht="14.25" hidden="false" customHeight="false" outlineLevel="0" collapsed="false">
      <c r="A439" s="35"/>
      <c r="B439" s="35"/>
      <c r="C439" s="35"/>
      <c r="D439" s="35"/>
      <c r="E439" s="36" t="s">
        <v>311</v>
      </c>
      <c r="F439" s="37" t="n">
        <v>4</v>
      </c>
    </row>
    <row r="440" customFormat="false" ht="14.25" hidden="false" customHeight="false" outlineLevel="0" collapsed="false">
      <c r="A440" s="35"/>
      <c r="B440" s="35"/>
      <c r="C440" s="35"/>
      <c r="D440" s="35"/>
      <c r="E440" s="36" t="s">
        <v>212</v>
      </c>
      <c r="F440" s="37" t="n">
        <v>13</v>
      </c>
    </row>
    <row r="441" customFormat="false" ht="14.25" hidden="false" customHeight="false" outlineLevel="0" collapsed="false">
      <c r="A441" s="35"/>
      <c r="B441" s="35"/>
      <c r="C441" s="35"/>
      <c r="D441" s="35"/>
      <c r="E441" s="36" t="s">
        <v>183</v>
      </c>
      <c r="F441" s="37" t="n">
        <v>8</v>
      </c>
    </row>
    <row r="442" customFormat="false" ht="14.25" hidden="false" customHeight="false" outlineLevel="0" collapsed="false">
      <c r="A442" s="35"/>
      <c r="B442" s="35"/>
      <c r="C442" s="35"/>
      <c r="D442" s="35"/>
      <c r="E442" s="36" t="s">
        <v>129</v>
      </c>
      <c r="F442" s="37" t="n">
        <v>6</v>
      </c>
    </row>
    <row r="443" customFormat="false" ht="14.25" hidden="false" customHeight="false" outlineLevel="0" collapsed="false">
      <c r="A443" s="35"/>
      <c r="B443" s="35"/>
      <c r="C443" s="33" t="s">
        <v>354</v>
      </c>
      <c r="D443" s="29" t="s">
        <v>352</v>
      </c>
      <c r="E443" s="29" t="s">
        <v>394</v>
      </c>
      <c r="F443" s="34" t="n">
        <v>8</v>
      </c>
    </row>
    <row r="444" customFormat="false" ht="14.25" hidden="false" customHeight="false" outlineLevel="0" collapsed="false">
      <c r="A444" s="35"/>
      <c r="B444" s="35"/>
      <c r="C444" s="35"/>
      <c r="D444" s="35"/>
      <c r="E444" s="36" t="s">
        <v>360</v>
      </c>
      <c r="F444" s="37" t="n">
        <v>16</v>
      </c>
    </row>
    <row r="445" customFormat="false" ht="14.25" hidden="false" customHeight="false" outlineLevel="0" collapsed="false">
      <c r="A445" s="35"/>
      <c r="B445" s="35"/>
      <c r="C445" s="35"/>
      <c r="D445" s="35"/>
      <c r="E445" s="36" t="s">
        <v>449</v>
      </c>
      <c r="F445" s="37" t="n">
        <v>1</v>
      </c>
    </row>
    <row r="446" customFormat="false" ht="14.25" hidden="false" customHeight="false" outlineLevel="0" collapsed="false">
      <c r="A446" s="35"/>
      <c r="B446" s="35"/>
      <c r="C446" s="35"/>
      <c r="D446" s="35"/>
      <c r="E446" s="36" t="s">
        <v>80</v>
      </c>
      <c r="F446" s="37" t="n">
        <v>6</v>
      </c>
    </row>
    <row r="447" customFormat="false" ht="14.25" hidden="false" customHeight="false" outlineLevel="0" collapsed="false">
      <c r="A447" s="35"/>
      <c r="B447" s="35"/>
      <c r="C447" s="35"/>
      <c r="D447" s="35"/>
      <c r="E447" s="36" t="s">
        <v>183</v>
      </c>
      <c r="F447" s="37" t="n">
        <v>2</v>
      </c>
    </row>
    <row r="448" customFormat="false" ht="14.25" hidden="false" customHeight="false" outlineLevel="0" collapsed="false">
      <c r="A448" s="35"/>
      <c r="B448" s="35"/>
      <c r="C448" s="33" t="s">
        <v>457</v>
      </c>
      <c r="D448" s="29" t="s">
        <v>1654</v>
      </c>
      <c r="E448" s="29" t="s">
        <v>456</v>
      </c>
      <c r="F448" s="34" t="n">
        <v>17</v>
      </c>
    </row>
    <row r="449" customFormat="false" ht="14.25" hidden="false" customHeight="false" outlineLevel="0" collapsed="false">
      <c r="A449" s="35"/>
      <c r="B449" s="35"/>
      <c r="C449" s="33" t="s">
        <v>504</v>
      </c>
      <c r="D449" s="29" t="s">
        <v>528</v>
      </c>
      <c r="E449" s="29" t="s">
        <v>530</v>
      </c>
      <c r="F449" s="34" t="n">
        <v>2</v>
      </c>
    </row>
    <row r="450" customFormat="false" ht="14.25" hidden="false" customHeight="false" outlineLevel="0" collapsed="false">
      <c r="A450" s="35"/>
      <c r="B450" s="35"/>
      <c r="C450" s="35"/>
      <c r="D450" s="29" t="s">
        <v>512</v>
      </c>
      <c r="E450" s="29" t="s">
        <v>514</v>
      </c>
      <c r="F450" s="34" t="n">
        <v>1</v>
      </c>
    </row>
    <row r="451" customFormat="false" ht="14.25" hidden="false" customHeight="false" outlineLevel="0" collapsed="false">
      <c r="A451" s="35"/>
      <c r="B451" s="35"/>
      <c r="C451" s="35"/>
      <c r="D451" s="29" t="s">
        <v>1655</v>
      </c>
      <c r="E451" s="29" t="s">
        <v>503</v>
      </c>
      <c r="F451" s="34" t="n">
        <v>2</v>
      </c>
    </row>
    <row r="452" customFormat="false" ht="14.25" hidden="false" customHeight="false" outlineLevel="0" collapsed="false">
      <c r="A452" s="35"/>
      <c r="B452" s="35"/>
      <c r="C452" s="35"/>
      <c r="D452" s="29" t="s">
        <v>1656</v>
      </c>
      <c r="E452" s="29" t="s">
        <v>525</v>
      </c>
      <c r="F452" s="34" t="n">
        <v>1</v>
      </c>
    </row>
    <row r="453" customFormat="false" ht="14.25" hidden="false" customHeight="false" outlineLevel="0" collapsed="false">
      <c r="A453" s="35"/>
      <c r="B453" s="35"/>
      <c r="C453" s="35"/>
      <c r="D453" s="35"/>
      <c r="E453" s="36" t="s">
        <v>520</v>
      </c>
      <c r="F453" s="37" t="n">
        <v>1</v>
      </c>
    </row>
    <row r="454" customFormat="false" ht="14.25" hidden="false" customHeight="false" outlineLevel="0" collapsed="false">
      <c r="A454" s="35"/>
      <c r="B454" s="33" t="s">
        <v>1019</v>
      </c>
      <c r="C454" s="33" t="s">
        <v>184</v>
      </c>
      <c r="D454" s="29" t="s">
        <v>539</v>
      </c>
      <c r="E454" s="29" t="s">
        <v>541</v>
      </c>
      <c r="F454" s="34" t="n">
        <v>1</v>
      </c>
    </row>
    <row r="455" customFormat="false" ht="14.25" hidden="false" customHeight="false" outlineLevel="0" collapsed="false">
      <c r="A455" s="35"/>
      <c r="B455" s="35"/>
      <c r="C455" s="33" t="s">
        <v>354</v>
      </c>
      <c r="D455" s="29" t="s">
        <v>1657</v>
      </c>
      <c r="E455" s="29" t="s">
        <v>547</v>
      </c>
      <c r="F455" s="34" t="n">
        <v>1</v>
      </c>
    </row>
    <row r="456" customFormat="false" ht="14.25" hidden="false" customHeight="false" outlineLevel="0" collapsed="false">
      <c r="A456" s="35"/>
      <c r="B456" s="35"/>
      <c r="C456" s="35"/>
      <c r="D456" s="35"/>
      <c r="E456" s="36" t="s">
        <v>552</v>
      </c>
      <c r="F456" s="37" t="n">
        <v>16</v>
      </c>
    </row>
    <row r="457" customFormat="false" ht="14.25" hidden="false" customHeight="false" outlineLevel="0" collapsed="false">
      <c r="A457" s="35"/>
      <c r="B457" s="35"/>
      <c r="C457" s="35"/>
      <c r="D457" s="35"/>
      <c r="E457" s="36" t="s">
        <v>597</v>
      </c>
      <c r="F457" s="37" t="n">
        <v>8</v>
      </c>
    </row>
    <row r="458" customFormat="false" ht="14.25" hidden="false" customHeight="false" outlineLevel="0" collapsed="false">
      <c r="A458" s="35"/>
      <c r="B458" s="35"/>
      <c r="C458" s="35"/>
      <c r="D458" s="35"/>
      <c r="E458" s="36" t="s">
        <v>449</v>
      </c>
      <c r="F458" s="37" t="n">
        <v>2</v>
      </c>
    </row>
    <row r="459" customFormat="false" ht="14.25" hidden="false" customHeight="false" outlineLevel="0" collapsed="false">
      <c r="A459" s="35"/>
      <c r="B459" s="35"/>
      <c r="C459" s="33" t="s">
        <v>630</v>
      </c>
      <c r="D459" s="29" t="s">
        <v>628</v>
      </c>
      <c r="E459" s="29" t="s">
        <v>339</v>
      </c>
      <c r="F459" s="34" t="n">
        <v>13</v>
      </c>
    </row>
    <row r="460" customFormat="false" ht="14.25" hidden="false" customHeight="false" outlineLevel="0" collapsed="false">
      <c r="A460" s="35"/>
      <c r="B460" s="35"/>
      <c r="C460" s="35"/>
      <c r="D460" s="35"/>
      <c r="E460" s="36" t="s">
        <v>761</v>
      </c>
      <c r="F460" s="37" t="n">
        <v>7</v>
      </c>
    </row>
    <row r="461" customFormat="false" ht="14.25" hidden="false" customHeight="false" outlineLevel="0" collapsed="false">
      <c r="A461" s="35"/>
      <c r="B461" s="35"/>
      <c r="C461" s="35"/>
      <c r="D461" s="35"/>
      <c r="E461" s="36" t="s">
        <v>688</v>
      </c>
      <c r="F461" s="37" t="n">
        <v>31</v>
      </c>
    </row>
    <row r="462" customFormat="false" ht="14.25" hidden="false" customHeight="false" outlineLevel="0" collapsed="false">
      <c r="A462" s="35"/>
      <c r="B462" s="35"/>
      <c r="C462" s="35"/>
      <c r="D462" s="35"/>
      <c r="E462" s="36" t="s">
        <v>212</v>
      </c>
      <c r="F462" s="37" t="n">
        <v>9</v>
      </c>
    </row>
    <row r="463" customFormat="false" ht="14.25" hidden="false" customHeight="false" outlineLevel="0" collapsed="false">
      <c r="A463" s="35"/>
      <c r="B463" s="35"/>
      <c r="C463" s="33" t="s">
        <v>780</v>
      </c>
      <c r="D463" s="29" t="s">
        <v>628</v>
      </c>
      <c r="E463" s="29" t="s">
        <v>761</v>
      </c>
      <c r="F463" s="34" t="n">
        <v>11</v>
      </c>
    </row>
    <row r="464" customFormat="false" ht="14.25" hidden="false" customHeight="false" outlineLevel="0" collapsed="false">
      <c r="A464" s="35"/>
      <c r="B464" s="35"/>
      <c r="C464" s="35"/>
      <c r="D464" s="35"/>
      <c r="E464" s="36" t="s">
        <v>877</v>
      </c>
      <c r="F464" s="37" t="n">
        <v>20</v>
      </c>
    </row>
    <row r="465" customFormat="false" ht="14.25" hidden="false" customHeight="false" outlineLevel="0" collapsed="false">
      <c r="A465" s="35"/>
      <c r="B465" s="35"/>
      <c r="C465" s="35"/>
      <c r="D465" s="35"/>
      <c r="E465" s="36" t="s">
        <v>806</v>
      </c>
      <c r="F465" s="37" t="n">
        <v>29</v>
      </c>
    </row>
    <row r="466" customFormat="false" ht="14.25" hidden="false" customHeight="false" outlineLevel="0" collapsed="false">
      <c r="A466" s="35"/>
      <c r="B466" s="35"/>
      <c r="C466" s="33" t="s">
        <v>924</v>
      </c>
      <c r="D466" s="29" t="s">
        <v>1658</v>
      </c>
      <c r="E466" s="29" t="s">
        <v>945</v>
      </c>
      <c r="F466" s="34" t="n">
        <v>1</v>
      </c>
    </row>
    <row r="467" customFormat="false" ht="14.25" hidden="false" customHeight="false" outlineLevel="0" collapsed="false">
      <c r="A467" s="35"/>
      <c r="B467" s="35"/>
      <c r="C467" s="35"/>
      <c r="D467" s="29" t="s">
        <v>1659</v>
      </c>
      <c r="E467" s="29" t="s">
        <v>930</v>
      </c>
      <c r="F467" s="34" t="n">
        <v>1</v>
      </c>
    </row>
    <row r="468" customFormat="false" ht="14.25" hidden="false" customHeight="false" outlineLevel="0" collapsed="false">
      <c r="A468" s="35"/>
      <c r="B468" s="35"/>
      <c r="C468" s="35"/>
      <c r="D468" s="29" t="s">
        <v>1660</v>
      </c>
      <c r="E468" s="29" t="s">
        <v>936</v>
      </c>
      <c r="F468" s="34" t="n">
        <v>2</v>
      </c>
    </row>
    <row r="469" customFormat="false" ht="14.25" hidden="false" customHeight="false" outlineLevel="0" collapsed="false">
      <c r="A469" s="35"/>
      <c r="B469" s="35"/>
      <c r="C469" s="35"/>
      <c r="D469" s="29" t="s">
        <v>1661</v>
      </c>
      <c r="E469" s="33" t="s">
        <v>951</v>
      </c>
      <c r="F469" s="34" t="n">
        <v>2</v>
      </c>
    </row>
    <row r="470" customFormat="false" ht="14.25" hidden="false" customHeight="false" outlineLevel="0" collapsed="false">
      <c r="A470" s="35"/>
      <c r="B470" s="35"/>
      <c r="C470" s="35"/>
      <c r="D470" s="29" t="s">
        <v>1662</v>
      </c>
      <c r="E470" s="29" t="s">
        <v>923</v>
      </c>
      <c r="F470" s="34" t="n">
        <v>1</v>
      </c>
    </row>
    <row r="471" customFormat="false" ht="14.25" hidden="false" customHeight="false" outlineLevel="0" collapsed="false">
      <c r="A471" s="29" t="s">
        <v>1663</v>
      </c>
      <c r="B471" s="30"/>
      <c r="C471" s="30"/>
      <c r="D471" s="30"/>
      <c r="E471" s="30"/>
      <c r="F471" s="34" t="n">
        <v>321</v>
      </c>
    </row>
    <row r="472" customFormat="false" ht="14.25" hidden="false" customHeight="false" outlineLevel="0" collapsed="false">
      <c r="A472" s="29" t="s">
        <v>620</v>
      </c>
      <c r="B472" s="33" t="s">
        <v>1000</v>
      </c>
      <c r="C472" s="33" t="s">
        <v>1664</v>
      </c>
      <c r="D472" s="29" t="s">
        <v>1665</v>
      </c>
      <c r="E472" s="29" t="s">
        <v>1666</v>
      </c>
      <c r="F472" s="34" t="n">
        <v>4</v>
      </c>
    </row>
    <row r="473" customFormat="false" ht="14.25" hidden="false" customHeight="false" outlineLevel="0" collapsed="false">
      <c r="A473" s="35"/>
      <c r="B473" s="35"/>
      <c r="C473" s="35"/>
      <c r="D473" s="29" t="s">
        <v>1667</v>
      </c>
      <c r="E473" s="29" t="s">
        <v>1668</v>
      </c>
      <c r="F473" s="34" t="n">
        <v>1</v>
      </c>
    </row>
    <row r="474" customFormat="false" ht="14.25" hidden="false" customHeight="false" outlineLevel="0" collapsed="false">
      <c r="A474" s="35"/>
      <c r="B474" s="35"/>
      <c r="C474" s="35"/>
      <c r="D474" s="29" t="s">
        <v>1669</v>
      </c>
      <c r="E474" s="29" t="s">
        <v>1670</v>
      </c>
      <c r="F474" s="34" t="n">
        <v>1</v>
      </c>
    </row>
    <row r="475" customFormat="false" ht="14.25" hidden="false" customHeight="false" outlineLevel="0" collapsed="false">
      <c r="A475" s="35"/>
      <c r="B475" s="35"/>
      <c r="C475" s="35"/>
      <c r="D475" s="29" t="s">
        <v>1671</v>
      </c>
      <c r="E475" s="29" t="s">
        <v>1672</v>
      </c>
      <c r="F475" s="34" t="n">
        <v>3</v>
      </c>
    </row>
    <row r="476" customFormat="false" ht="14.25" hidden="false" customHeight="false" outlineLevel="0" collapsed="false">
      <c r="A476" s="35"/>
      <c r="B476" s="35"/>
      <c r="C476" s="35"/>
      <c r="D476" s="29" t="s">
        <v>1673</v>
      </c>
      <c r="E476" s="29" t="s">
        <v>1674</v>
      </c>
      <c r="F476" s="34" t="n">
        <v>2</v>
      </c>
    </row>
    <row r="477" customFormat="false" ht="14.25" hidden="false" customHeight="false" outlineLevel="0" collapsed="false">
      <c r="A477" s="35"/>
      <c r="B477" s="35"/>
      <c r="C477" s="35"/>
      <c r="D477" s="29" t="s">
        <v>1675</v>
      </c>
      <c r="E477" s="29" t="s">
        <v>1668</v>
      </c>
      <c r="F477" s="34" t="n">
        <v>1</v>
      </c>
    </row>
    <row r="478" customFormat="false" ht="14.25" hidden="false" customHeight="false" outlineLevel="0" collapsed="false">
      <c r="A478" s="35"/>
      <c r="B478" s="35"/>
      <c r="C478" s="35"/>
      <c r="D478" s="29" t="s">
        <v>1676</v>
      </c>
      <c r="E478" s="29" t="s">
        <v>1677</v>
      </c>
      <c r="F478" s="34" t="n">
        <v>4</v>
      </c>
    </row>
    <row r="479" customFormat="false" ht="14.25" hidden="false" customHeight="false" outlineLevel="0" collapsed="false">
      <c r="A479" s="35"/>
      <c r="B479" s="35"/>
      <c r="C479" s="35"/>
      <c r="D479" s="29" t="s">
        <v>1678</v>
      </c>
      <c r="E479" s="29" t="s">
        <v>1679</v>
      </c>
      <c r="F479" s="34" t="n">
        <v>3</v>
      </c>
    </row>
    <row r="480" customFormat="false" ht="14.25" hidden="false" customHeight="false" outlineLevel="0" collapsed="false">
      <c r="A480" s="35"/>
      <c r="B480" s="35"/>
      <c r="C480" s="35"/>
      <c r="D480" s="29" t="s">
        <v>1680</v>
      </c>
      <c r="E480" s="29" t="s">
        <v>1681</v>
      </c>
      <c r="F480" s="34" t="n">
        <v>1</v>
      </c>
    </row>
    <row r="481" customFormat="false" ht="14.25" hidden="false" customHeight="false" outlineLevel="0" collapsed="false">
      <c r="A481" s="35"/>
      <c r="B481" s="33" t="s">
        <v>1019</v>
      </c>
      <c r="C481" s="33" t="s">
        <v>924</v>
      </c>
      <c r="D481" s="29" t="s">
        <v>1682</v>
      </c>
      <c r="E481" s="29" t="s">
        <v>1683</v>
      </c>
      <c r="F481" s="34" t="n">
        <v>10</v>
      </c>
    </row>
    <row r="482" customFormat="false" ht="14.25" hidden="false" customHeight="false" outlineLevel="0" collapsed="false">
      <c r="A482" s="35"/>
      <c r="B482" s="35"/>
      <c r="C482" s="35"/>
      <c r="D482" s="29" t="s">
        <v>1684</v>
      </c>
      <c r="E482" s="29" t="s">
        <v>1685</v>
      </c>
      <c r="F482" s="34" t="n">
        <v>4</v>
      </c>
    </row>
    <row r="483" customFormat="false" ht="14.25" hidden="false" customHeight="false" outlineLevel="0" collapsed="false">
      <c r="A483" s="35"/>
      <c r="B483" s="35"/>
      <c r="C483" s="35"/>
      <c r="D483" s="29" t="s">
        <v>1686</v>
      </c>
      <c r="E483" s="29" t="s">
        <v>1687</v>
      </c>
      <c r="F483" s="34" t="n">
        <v>3</v>
      </c>
    </row>
    <row r="484" customFormat="false" ht="14.25" hidden="false" customHeight="false" outlineLevel="0" collapsed="false">
      <c r="A484" s="35"/>
      <c r="B484" s="35"/>
      <c r="C484" s="35"/>
      <c r="D484" s="29" t="s">
        <v>1688</v>
      </c>
      <c r="E484" s="29" t="s">
        <v>1689</v>
      </c>
      <c r="F484" s="34" t="n">
        <v>1</v>
      </c>
    </row>
    <row r="485" customFormat="false" ht="14.25" hidden="false" customHeight="false" outlineLevel="0" collapsed="false">
      <c r="A485" s="35"/>
      <c r="B485" s="35"/>
      <c r="C485" s="35"/>
      <c r="D485" s="29" t="s">
        <v>1690</v>
      </c>
      <c r="E485" s="29" t="s">
        <v>1691</v>
      </c>
      <c r="F485" s="34" t="n">
        <v>1</v>
      </c>
    </row>
    <row r="486" customFormat="false" ht="14.25" hidden="false" customHeight="false" outlineLevel="0" collapsed="false">
      <c r="A486" s="35"/>
      <c r="B486" s="35"/>
      <c r="C486" s="35"/>
      <c r="D486" s="29" t="s">
        <v>1692</v>
      </c>
      <c r="E486" s="29" t="s">
        <v>1693</v>
      </c>
      <c r="F486" s="34" t="n">
        <v>2</v>
      </c>
    </row>
    <row r="487" customFormat="false" ht="14.25" hidden="false" customHeight="false" outlineLevel="0" collapsed="false">
      <c r="A487" s="35"/>
      <c r="B487" s="33" t="s">
        <v>1034</v>
      </c>
      <c r="C487" s="33" t="s">
        <v>997</v>
      </c>
      <c r="D487" s="29" t="s">
        <v>1694</v>
      </c>
      <c r="E487" s="29" t="s">
        <v>1695</v>
      </c>
      <c r="F487" s="34" t="n">
        <v>1</v>
      </c>
    </row>
    <row r="488" customFormat="false" ht="14.25" hidden="false" customHeight="false" outlineLevel="0" collapsed="false">
      <c r="A488" s="29" t="s">
        <v>1696</v>
      </c>
      <c r="B488" s="30"/>
      <c r="C488" s="30"/>
      <c r="D488" s="30"/>
      <c r="E488" s="30"/>
      <c r="F488" s="34" t="n">
        <v>42</v>
      </c>
    </row>
    <row r="489" customFormat="false" ht="14.25" hidden="false" customHeight="false" outlineLevel="0" collapsed="false">
      <c r="A489" s="29" t="s">
        <v>83</v>
      </c>
      <c r="B489" s="33" t="s">
        <v>996</v>
      </c>
      <c r="C489" s="33" t="s">
        <v>1697</v>
      </c>
      <c r="D489" s="33" t="s">
        <v>1698</v>
      </c>
      <c r="E489" s="29" t="s">
        <v>1602</v>
      </c>
      <c r="F489" s="34" t="n">
        <v>1</v>
      </c>
    </row>
    <row r="490" customFormat="false" ht="14.25" hidden="false" customHeight="false" outlineLevel="0" collapsed="false">
      <c r="A490" s="35"/>
      <c r="B490" s="35"/>
      <c r="C490" s="35"/>
      <c r="D490" s="33" t="s">
        <v>1699</v>
      </c>
      <c r="E490" s="29" t="s">
        <v>1700</v>
      </c>
      <c r="F490" s="34" t="n">
        <v>4</v>
      </c>
    </row>
    <row r="491" customFormat="false" ht="14.25" hidden="false" customHeight="false" outlineLevel="0" collapsed="false">
      <c r="A491" s="35"/>
      <c r="B491" s="35"/>
      <c r="C491" s="35"/>
      <c r="D491" s="29" t="s">
        <v>1701</v>
      </c>
      <c r="E491" s="29" t="s">
        <v>1702</v>
      </c>
      <c r="F491" s="34" t="n">
        <v>2</v>
      </c>
    </row>
    <row r="492" customFormat="false" ht="14.25" hidden="false" customHeight="false" outlineLevel="0" collapsed="false">
      <c r="A492" s="35"/>
      <c r="B492" s="35"/>
      <c r="C492" s="35"/>
      <c r="D492" s="29" t="s">
        <v>1703</v>
      </c>
      <c r="E492" s="29" t="s">
        <v>1704</v>
      </c>
      <c r="F492" s="34" t="n">
        <v>13</v>
      </c>
    </row>
    <row r="493" customFormat="false" ht="14.25" hidden="false" customHeight="false" outlineLevel="0" collapsed="false">
      <c r="A493" s="35"/>
      <c r="B493" s="35"/>
      <c r="C493" s="35"/>
      <c r="D493" s="35"/>
      <c r="E493" s="36" t="s">
        <v>1705</v>
      </c>
      <c r="F493" s="37" t="n">
        <v>3</v>
      </c>
    </row>
    <row r="494" customFormat="false" ht="14.25" hidden="false" customHeight="false" outlineLevel="0" collapsed="false">
      <c r="A494" s="35"/>
      <c r="B494" s="35"/>
      <c r="C494" s="33" t="s">
        <v>1524</v>
      </c>
      <c r="D494" s="29" t="s">
        <v>1101</v>
      </c>
      <c r="E494" s="29" t="s">
        <v>1706</v>
      </c>
      <c r="F494" s="34" t="n">
        <v>10</v>
      </c>
    </row>
    <row r="495" customFormat="false" ht="14.25" hidden="false" customHeight="false" outlineLevel="0" collapsed="false">
      <c r="A495" s="35"/>
      <c r="B495" s="35"/>
      <c r="C495" s="35"/>
      <c r="D495" s="29" t="s">
        <v>1707</v>
      </c>
      <c r="E495" s="29" t="s">
        <v>1708</v>
      </c>
      <c r="F495" s="34" t="n">
        <v>34</v>
      </c>
    </row>
    <row r="496" customFormat="false" ht="14.25" hidden="false" customHeight="false" outlineLevel="0" collapsed="false">
      <c r="A496" s="35"/>
      <c r="B496" s="35"/>
      <c r="C496" s="35"/>
      <c r="D496" s="35"/>
      <c r="E496" s="36" t="s">
        <v>1709</v>
      </c>
      <c r="F496" s="37" t="n">
        <v>16</v>
      </c>
    </row>
    <row r="497" customFormat="false" ht="14.25" hidden="false" customHeight="false" outlineLevel="0" collapsed="false">
      <c r="A497" s="35"/>
      <c r="B497" s="35"/>
      <c r="C497" s="35"/>
      <c r="D497" s="35"/>
      <c r="E497" s="36" t="s">
        <v>1710</v>
      </c>
      <c r="F497" s="37" t="n">
        <v>18</v>
      </c>
    </row>
    <row r="498" customFormat="false" ht="14.25" hidden="false" customHeight="false" outlineLevel="0" collapsed="false">
      <c r="A498" s="35"/>
      <c r="B498" s="35"/>
      <c r="C498" s="33" t="s">
        <v>1711</v>
      </c>
      <c r="D498" s="33" t="s">
        <v>1712</v>
      </c>
      <c r="E498" s="29" t="s">
        <v>1713</v>
      </c>
      <c r="F498" s="34" t="n">
        <v>7</v>
      </c>
    </row>
    <row r="499" customFormat="false" ht="14.25" hidden="false" customHeight="false" outlineLevel="0" collapsed="false">
      <c r="A499" s="35"/>
      <c r="B499" s="35"/>
      <c r="C499" s="35"/>
      <c r="D499" s="35"/>
      <c r="E499" s="36" t="s">
        <v>1714</v>
      </c>
      <c r="F499" s="37" t="n">
        <v>25</v>
      </c>
    </row>
    <row r="500" customFormat="false" ht="14.25" hidden="false" customHeight="false" outlineLevel="0" collapsed="false">
      <c r="A500" s="35"/>
      <c r="B500" s="35"/>
      <c r="C500" s="35"/>
      <c r="D500" s="35"/>
      <c r="E500" s="36" t="s">
        <v>1715</v>
      </c>
      <c r="F500" s="37" t="n">
        <v>9</v>
      </c>
    </row>
    <row r="501" customFormat="false" ht="14.25" hidden="false" customHeight="false" outlineLevel="0" collapsed="false">
      <c r="A501" s="35"/>
      <c r="B501" s="35"/>
      <c r="C501" s="35"/>
      <c r="D501" s="35"/>
      <c r="E501" s="36" t="s">
        <v>1716</v>
      </c>
      <c r="F501" s="37" t="n">
        <v>12</v>
      </c>
    </row>
    <row r="502" customFormat="false" ht="14.25" hidden="false" customHeight="false" outlineLevel="0" collapsed="false">
      <c r="A502" s="35"/>
      <c r="B502" s="35"/>
      <c r="C502" s="35"/>
      <c r="D502" s="35"/>
      <c r="E502" s="36" t="s">
        <v>1717</v>
      </c>
      <c r="F502" s="37" t="n">
        <v>19</v>
      </c>
    </row>
    <row r="503" customFormat="false" ht="14.25" hidden="false" customHeight="false" outlineLevel="0" collapsed="false">
      <c r="A503" s="35"/>
      <c r="B503" s="35"/>
      <c r="C503" s="33" t="s">
        <v>1718</v>
      </c>
      <c r="D503" s="33" t="s">
        <v>1712</v>
      </c>
      <c r="E503" s="29" t="s">
        <v>1713</v>
      </c>
      <c r="F503" s="34" t="n">
        <v>11</v>
      </c>
    </row>
    <row r="504" customFormat="false" ht="14.25" hidden="false" customHeight="false" outlineLevel="0" collapsed="false">
      <c r="A504" s="35"/>
      <c r="B504" s="35"/>
      <c r="C504" s="35"/>
      <c r="D504" s="35"/>
      <c r="E504" s="36" t="s">
        <v>1719</v>
      </c>
      <c r="F504" s="37" t="n">
        <v>25</v>
      </c>
    </row>
    <row r="505" customFormat="false" ht="14.25" hidden="false" customHeight="false" outlineLevel="0" collapsed="false">
      <c r="A505" s="35"/>
      <c r="B505" s="35"/>
      <c r="C505" s="35"/>
      <c r="D505" s="35"/>
      <c r="E505" s="36" t="s">
        <v>1720</v>
      </c>
      <c r="F505" s="37" t="n">
        <v>1</v>
      </c>
    </row>
    <row r="506" customFormat="false" ht="14.25" hidden="false" customHeight="false" outlineLevel="0" collapsed="false">
      <c r="A506" s="35"/>
      <c r="B506" s="33" t="s">
        <v>1110</v>
      </c>
      <c r="C506" s="33" t="s">
        <v>1121</v>
      </c>
      <c r="D506" s="29" t="s">
        <v>1721</v>
      </c>
      <c r="E506" s="29" t="s">
        <v>1722</v>
      </c>
      <c r="F506" s="34" t="n">
        <v>35</v>
      </c>
    </row>
    <row r="507" customFormat="false" ht="14.25" hidden="false" customHeight="false" outlineLevel="0" collapsed="false">
      <c r="A507" s="35"/>
      <c r="B507" s="35"/>
      <c r="C507" s="35"/>
      <c r="D507" s="29" t="s">
        <v>1723</v>
      </c>
      <c r="E507" s="29" t="s">
        <v>1724</v>
      </c>
      <c r="F507" s="34" t="n">
        <v>5</v>
      </c>
    </row>
    <row r="508" customFormat="false" ht="14.25" hidden="false" customHeight="false" outlineLevel="0" collapsed="false">
      <c r="A508" s="35"/>
      <c r="B508" s="35"/>
      <c r="C508" s="33" t="s">
        <v>1140</v>
      </c>
      <c r="D508" s="29" t="s">
        <v>1725</v>
      </c>
      <c r="E508" s="29" t="s">
        <v>1726</v>
      </c>
      <c r="F508" s="34" t="n">
        <v>11</v>
      </c>
    </row>
    <row r="509" customFormat="false" ht="14.25" hidden="false" customHeight="false" outlineLevel="0" collapsed="false">
      <c r="A509" s="35"/>
      <c r="B509" s="35"/>
      <c r="C509" s="35"/>
      <c r="D509" s="35"/>
      <c r="E509" s="36" t="s">
        <v>1727</v>
      </c>
      <c r="F509" s="37" t="n">
        <v>40</v>
      </c>
    </row>
    <row r="510" customFormat="false" ht="14.25" hidden="false" customHeight="false" outlineLevel="0" collapsed="false">
      <c r="A510" s="35"/>
      <c r="B510" s="33" t="s">
        <v>1000</v>
      </c>
      <c r="C510" s="33" t="s">
        <v>1234</v>
      </c>
      <c r="D510" s="33" t="s">
        <v>1728</v>
      </c>
      <c r="E510" s="29" t="s">
        <v>1729</v>
      </c>
      <c r="F510" s="34" t="n">
        <v>14</v>
      </c>
    </row>
    <row r="511" customFormat="false" ht="14.25" hidden="false" customHeight="false" outlineLevel="0" collapsed="false">
      <c r="A511" s="35"/>
      <c r="B511" s="35"/>
      <c r="C511" s="35"/>
      <c r="D511" s="35"/>
      <c r="E511" s="36" t="s">
        <v>1730</v>
      </c>
      <c r="F511" s="37" t="n">
        <v>3</v>
      </c>
    </row>
    <row r="512" customFormat="false" ht="14.25" hidden="false" customHeight="false" outlineLevel="0" collapsed="false">
      <c r="A512" s="35"/>
      <c r="B512" s="35"/>
      <c r="C512" s="35"/>
      <c r="D512" s="35"/>
      <c r="E512" s="36" t="s">
        <v>1731</v>
      </c>
      <c r="F512" s="37" t="n">
        <v>1</v>
      </c>
    </row>
    <row r="513" customFormat="false" ht="14.25" hidden="false" customHeight="false" outlineLevel="0" collapsed="false">
      <c r="A513" s="35"/>
      <c r="B513" s="35"/>
      <c r="C513" s="35"/>
      <c r="D513" s="35"/>
      <c r="E513" s="36" t="s">
        <v>1732</v>
      </c>
      <c r="F513" s="37" t="n">
        <v>4</v>
      </c>
    </row>
    <row r="514" customFormat="false" ht="14.25" hidden="false" customHeight="false" outlineLevel="0" collapsed="false">
      <c r="A514" s="35"/>
      <c r="B514" s="35"/>
      <c r="C514" s="35"/>
      <c r="D514" s="35"/>
      <c r="E514" s="36" t="s">
        <v>1733</v>
      </c>
      <c r="F514" s="37" t="n">
        <v>3</v>
      </c>
    </row>
    <row r="515" customFormat="false" ht="14.25" hidden="false" customHeight="false" outlineLevel="0" collapsed="false">
      <c r="A515" s="35"/>
      <c r="B515" s="35"/>
      <c r="C515" s="35"/>
      <c r="D515" s="35"/>
      <c r="E515" s="36" t="s">
        <v>1734</v>
      </c>
      <c r="F515" s="37" t="n">
        <v>12</v>
      </c>
    </row>
    <row r="516" customFormat="false" ht="14.25" hidden="false" customHeight="false" outlineLevel="0" collapsed="false">
      <c r="A516" s="35"/>
      <c r="B516" s="35"/>
      <c r="C516" s="35"/>
      <c r="D516" s="29" t="s">
        <v>1735</v>
      </c>
      <c r="E516" s="29" t="s">
        <v>1736</v>
      </c>
      <c r="F516" s="34" t="n">
        <v>7</v>
      </c>
    </row>
    <row r="517" customFormat="false" ht="14.25" hidden="false" customHeight="false" outlineLevel="0" collapsed="false">
      <c r="A517" s="35"/>
      <c r="B517" s="35"/>
      <c r="C517" s="35"/>
      <c r="D517" s="35"/>
      <c r="E517" s="36" t="s">
        <v>1737</v>
      </c>
      <c r="F517" s="37" t="n">
        <v>3</v>
      </c>
    </row>
    <row r="518" customFormat="false" ht="14.25" hidden="false" customHeight="false" outlineLevel="0" collapsed="false">
      <c r="A518" s="35"/>
      <c r="B518" s="35"/>
      <c r="C518" s="35"/>
      <c r="D518" s="29" t="s">
        <v>1738</v>
      </c>
      <c r="E518" s="29" t="s">
        <v>1739</v>
      </c>
      <c r="F518" s="34" t="n">
        <v>11</v>
      </c>
    </row>
    <row r="519" customFormat="false" ht="14.25" hidden="false" customHeight="false" outlineLevel="0" collapsed="false">
      <c r="A519" s="35"/>
      <c r="B519" s="35"/>
      <c r="C519" s="33" t="s">
        <v>1437</v>
      </c>
      <c r="D519" s="33" t="s">
        <v>1740</v>
      </c>
      <c r="E519" s="29" t="s">
        <v>1741</v>
      </c>
      <c r="F519" s="34" t="n">
        <v>5</v>
      </c>
    </row>
    <row r="520" customFormat="false" ht="14.25" hidden="false" customHeight="false" outlineLevel="0" collapsed="false">
      <c r="A520" s="35"/>
      <c r="B520" s="35"/>
      <c r="C520" s="35"/>
      <c r="D520" s="33" t="s">
        <v>1742</v>
      </c>
      <c r="E520" s="29" t="s">
        <v>1743</v>
      </c>
      <c r="F520" s="34" t="n">
        <v>1</v>
      </c>
    </row>
    <row r="521" customFormat="false" ht="14.25" hidden="false" customHeight="false" outlineLevel="0" collapsed="false">
      <c r="A521" s="35"/>
      <c r="B521" s="35"/>
      <c r="C521" s="35"/>
      <c r="D521" s="33" t="s">
        <v>1744</v>
      </c>
      <c r="E521" s="29" t="s">
        <v>1745</v>
      </c>
      <c r="F521" s="34" t="n">
        <v>9</v>
      </c>
    </row>
    <row r="522" customFormat="false" ht="14.25" hidden="false" customHeight="false" outlineLevel="0" collapsed="false">
      <c r="A522" s="35"/>
      <c r="B522" s="35"/>
      <c r="C522" s="35"/>
      <c r="D522" s="29" t="s">
        <v>1746</v>
      </c>
      <c r="E522" s="29" t="s">
        <v>1747</v>
      </c>
      <c r="F522" s="34" t="n">
        <v>7</v>
      </c>
    </row>
    <row r="523" customFormat="false" ht="14.25" hidden="false" customHeight="false" outlineLevel="0" collapsed="false">
      <c r="A523" s="35"/>
      <c r="B523" s="35"/>
      <c r="C523" s="35"/>
      <c r="D523" s="29" t="s">
        <v>1748</v>
      </c>
      <c r="E523" s="29" t="s">
        <v>1749</v>
      </c>
      <c r="F523" s="34" t="n">
        <v>1</v>
      </c>
    </row>
    <row r="524" customFormat="false" ht="14.25" hidden="false" customHeight="false" outlineLevel="0" collapsed="false">
      <c r="A524" s="35"/>
      <c r="B524" s="35"/>
      <c r="C524" s="35"/>
      <c r="D524" s="29" t="s">
        <v>1750</v>
      </c>
      <c r="E524" s="29" t="s">
        <v>1751</v>
      </c>
      <c r="F524" s="34" t="n">
        <v>2</v>
      </c>
    </row>
    <row r="525" customFormat="false" ht="14.25" hidden="false" customHeight="false" outlineLevel="0" collapsed="false">
      <c r="A525" s="35"/>
      <c r="B525" s="35"/>
      <c r="C525" s="35"/>
      <c r="D525" s="29" t="s">
        <v>1752</v>
      </c>
      <c r="E525" s="29" t="s">
        <v>1753</v>
      </c>
      <c r="F525" s="34" t="n">
        <v>1</v>
      </c>
    </row>
    <row r="526" customFormat="false" ht="14.25" hidden="false" customHeight="false" outlineLevel="0" collapsed="false">
      <c r="A526" s="35"/>
      <c r="B526" s="35"/>
      <c r="C526" s="35"/>
      <c r="D526" s="29" t="s">
        <v>1754</v>
      </c>
      <c r="E526" s="29" t="s">
        <v>1755</v>
      </c>
      <c r="F526" s="34" t="n">
        <v>5</v>
      </c>
    </row>
    <row r="527" customFormat="false" ht="14.25" hidden="false" customHeight="false" outlineLevel="0" collapsed="false">
      <c r="A527" s="35"/>
      <c r="B527" s="35"/>
      <c r="C527" s="35"/>
      <c r="D527" s="29" t="s">
        <v>1756</v>
      </c>
      <c r="E527" s="29" t="s">
        <v>1757</v>
      </c>
      <c r="F527" s="34" t="n">
        <v>8</v>
      </c>
    </row>
    <row r="528" customFormat="false" ht="14.25" hidden="false" customHeight="false" outlineLevel="0" collapsed="false">
      <c r="A528" s="35"/>
      <c r="B528" s="35"/>
      <c r="C528" s="35"/>
      <c r="D528" s="35"/>
      <c r="E528" s="36" t="s">
        <v>1758</v>
      </c>
      <c r="F528" s="37" t="n">
        <v>5</v>
      </c>
    </row>
    <row r="529" customFormat="false" ht="14.25" hidden="false" customHeight="false" outlineLevel="0" collapsed="false">
      <c r="A529" s="35"/>
      <c r="B529" s="35"/>
      <c r="C529" s="35"/>
      <c r="D529" s="29" t="s">
        <v>1759</v>
      </c>
      <c r="E529" s="29" t="s">
        <v>1760</v>
      </c>
      <c r="F529" s="34" t="n">
        <v>13</v>
      </c>
    </row>
    <row r="530" customFormat="false" ht="14.25" hidden="false" customHeight="false" outlineLevel="0" collapsed="false">
      <c r="A530" s="35"/>
      <c r="B530" s="33" t="s">
        <v>1019</v>
      </c>
      <c r="C530" s="33" t="s">
        <v>1296</v>
      </c>
      <c r="D530" s="33" t="s">
        <v>1761</v>
      </c>
      <c r="E530" s="29" t="s">
        <v>1760</v>
      </c>
      <c r="F530" s="34" t="n">
        <v>8</v>
      </c>
    </row>
    <row r="531" customFormat="false" ht="14.25" hidden="false" customHeight="false" outlineLevel="0" collapsed="false">
      <c r="A531" s="35"/>
      <c r="B531" s="35"/>
      <c r="C531" s="35"/>
      <c r="D531" s="33" t="s">
        <v>1762</v>
      </c>
      <c r="E531" s="29" t="s">
        <v>1763</v>
      </c>
      <c r="F531" s="34" t="n">
        <v>1</v>
      </c>
    </row>
    <row r="532" customFormat="false" ht="14.25" hidden="false" customHeight="false" outlineLevel="0" collapsed="false">
      <c r="A532" s="35"/>
      <c r="B532" s="35"/>
      <c r="C532" s="35"/>
      <c r="D532" s="29" t="s">
        <v>1764</v>
      </c>
      <c r="E532" s="29" t="s">
        <v>1765</v>
      </c>
      <c r="F532" s="34" t="n">
        <v>2</v>
      </c>
    </row>
    <row r="533" customFormat="false" ht="14.25" hidden="false" customHeight="false" outlineLevel="0" collapsed="false">
      <c r="A533" s="35"/>
      <c r="B533" s="35"/>
      <c r="C533" s="35"/>
      <c r="D533" s="29" t="s">
        <v>1766</v>
      </c>
      <c r="E533" s="29" t="s">
        <v>1767</v>
      </c>
      <c r="F533" s="34" t="n">
        <v>1</v>
      </c>
    </row>
    <row r="534" customFormat="false" ht="14.25" hidden="false" customHeight="false" outlineLevel="0" collapsed="false">
      <c r="A534" s="35"/>
      <c r="B534" s="35"/>
      <c r="C534" s="35"/>
      <c r="D534" s="29" t="s">
        <v>1768</v>
      </c>
      <c r="E534" s="29" t="s">
        <v>1731</v>
      </c>
      <c r="F534" s="34" t="n">
        <v>2</v>
      </c>
    </row>
    <row r="535" customFormat="false" ht="14.25" hidden="false" customHeight="false" outlineLevel="0" collapsed="false">
      <c r="A535" s="35"/>
      <c r="B535" s="35"/>
      <c r="C535" s="35"/>
      <c r="D535" s="29" t="s">
        <v>1769</v>
      </c>
      <c r="E535" s="29" t="s">
        <v>1770</v>
      </c>
      <c r="F535" s="34" t="n">
        <v>12</v>
      </c>
    </row>
    <row r="536" customFormat="false" ht="14.25" hidden="false" customHeight="false" outlineLevel="0" collapsed="false">
      <c r="A536" s="35"/>
      <c r="B536" s="35"/>
      <c r="C536" s="35"/>
      <c r="D536" s="29" t="s">
        <v>1355</v>
      </c>
      <c r="E536" s="29" t="s">
        <v>1771</v>
      </c>
      <c r="F536" s="34" t="n">
        <v>4</v>
      </c>
    </row>
    <row r="537" customFormat="false" ht="14.25" hidden="false" customHeight="false" outlineLevel="0" collapsed="false">
      <c r="A537" s="35"/>
      <c r="B537" s="35"/>
      <c r="C537" s="35"/>
      <c r="D537" s="29" t="s">
        <v>1772</v>
      </c>
      <c r="E537" s="29" t="s">
        <v>1724</v>
      </c>
      <c r="F537" s="34" t="n">
        <v>7</v>
      </c>
    </row>
    <row r="538" customFormat="false" ht="14.25" hidden="false" customHeight="false" outlineLevel="0" collapsed="false">
      <c r="A538" s="35"/>
      <c r="B538" s="35"/>
      <c r="C538" s="35"/>
      <c r="D538" s="29" t="s">
        <v>1773</v>
      </c>
      <c r="E538" s="29" t="s">
        <v>1747</v>
      </c>
      <c r="F538" s="34" t="n">
        <v>1</v>
      </c>
    </row>
    <row r="539" customFormat="false" ht="14.25" hidden="false" customHeight="false" outlineLevel="0" collapsed="false">
      <c r="A539" s="35"/>
      <c r="B539" s="33" t="s">
        <v>1470</v>
      </c>
      <c r="C539" s="29" t="s">
        <v>1774</v>
      </c>
      <c r="D539" s="29" t="s">
        <v>1775</v>
      </c>
      <c r="E539" s="29" t="s">
        <v>1776</v>
      </c>
      <c r="F539" s="34" t="n">
        <v>5</v>
      </c>
    </row>
    <row r="540" customFormat="false" ht="14.25" hidden="false" customHeight="false" outlineLevel="0" collapsed="false">
      <c r="A540" s="35"/>
      <c r="B540" s="33" t="s">
        <v>1172</v>
      </c>
      <c r="C540" s="33" t="s">
        <v>1777</v>
      </c>
      <c r="D540" s="29" t="s">
        <v>1778</v>
      </c>
      <c r="E540" s="29" t="s">
        <v>1779</v>
      </c>
      <c r="F540" s="34" t="n">
        <v>9</v>
      </c>
    </row>
    <row r="541" customFormat="false" ht="14.25" hidden="false" customHeight="false" outlineLevel="0" collapsed="false">
      <c r="A541" s="35"/>
      <c r="B541" s="33" t="s">
        <v>1031</v>
      </c>
      <c r="C541" s="33" t="s">
        <v>1173</v>
      </c>
      <c r="D541" s="29" t="s">
        <v>1780</v>
      </c>
      <c r="E541" s="29" t="s">
        <v>1781</v>
      </c>
      <c r="F541" s="34" t="n">
        <v>3</v>
      </c>
    </row>
    <row r="542" customFormat="false" ht="14.25" hidden="false" customHeight="false" outlineLevel="0" collapsed="false">
      <c r="A542" s="35"/>
      <c r="B542" s="33" t="s">
        <v>1034</v>
      </c>
      <c r="C542" s="33" t="s">
        <v>1404</v>
      </c>
      <c r="D542" s="29" t="s">
        <v>1782</v>
      </c>
      <c r="E542" s="29" t="s">
        <v>1783</v>
      </c>
      <c r="F542" s="34" t="n">
        <v>14</v>
      </c>
    </row>
    <row r="543" customFormat="false" ht="14.25" hidden="false" customHeight="false" outlineLevel="0" collapsed="false">
      <c r="A543" s="35"/>
      <c r="B543" s="35"/>
      <c r="C543" s="35"/>
      <c r="D543" s="29" t="s">
        <v>1784</v>
      </c>
      <c r="E543" s="29" t="s">
        <v>1785</v>
      </c>
      <c r="F543" s="34" t="n">
        <v>23</v>
      </c>
    </row>
    <row r="544" customFormat="false" ht="14.25" hidden="false" customHeight="false" outlineLevel="0" collapsed="false">
      <c r="A544" s="35"/>
      <c r="B544" s="35"/>
      <c r="C544" s="35"/>
      <c r="D544" s="35"/>
      <c r="E544" s="36" t="s">
        <v>1771</v>
      </c>
      <c r="F544" s="37" t="n">
        <v>17</v>
      </c>
    </row>
    <row r="545" customFormat="false" ht="14.25" hidden="false" customHeight="false" outlineLevel="0" collapsed="false">
      <c r="A545" s="35"/>
      <c r="B545" s="35"/>
      <c r="C545" s="33" t="s">
        <v>1498</v>
      </c>
      <c r="D545" s="29" t="s">
        <v>1786</v>
      </c>
      <c r="E545" s="29" t="s">
        <v>1781</v>
      </c>
      <c r="F545" s="34" t="n">
        <v>32</v>
      </c>
    </row>
    <row r="546" customFormat="false" ht="14.25" hidden="false" customHeight="false" outlineLevel="0" collapsed="false">
      <c r="A546" s="35"/>
      <c r="B546" s="35"/>
      <c r="C546" s="35"/>
      <c r="D546" s="29" t="s">
        <v>1787</v>
      </c>
      <c r="E546" s="29" t="s">
        <v>1788</v>
      </c>
      <c r="F546" s="34" t="n">
        <v>13</v>
      </c>
    </row>
    <row r="547" customFormat="false" ht="14.25" hidden="false" customHeight="false" outlineLevel="0" collapsed="false">
      <c r="A547" s="35"/>
      <c r="B547" s="35"/>
      <c r="C547" s="33" t="s">
        <v>1524</v>
      </c>
      <c r="D547" s="29" t="s">
        <v>1789</v>
      </c>
      <c r="E547" s="29" t="s">
        <v>1702</v>
      </c>
      <c r="F547" s="34" t="n">
        <v>12</v>
      </c>
    </row>
    <row r="548" customFormat="false" ht="14.25" hidden="false" customHeight="false" outlineLevel="0" collapsed="false">
      <c r="A548" s="35"/>
      <c r="B548" s="35"/>
      <c r="C548" s="35"/>
      <c r="D548" s="29" t="s">
        <v>1790</v>
      </c>
      <c r="E548" s="29" t="s">
        <v>1602</v>
      </c>
      <c r="F548" s="34" t="n">
        <v>5</v>
      </c>
    </row>
    <row r="549" customFormat="false" ht="14.25" hidden="false" customHeight="false" outlineLevel="0" collapsed="false">
      <c r="A549" s="35"/>
      <c r="B549" s="35"/>
      <c r="C549" s="35"/>
      <c r="D549" s="35"/>
      <c r="E549" s="36" t="s">
        <v>1791</v>
      </c>
      <c r="F549" s="37" t="n">
        <v>8</v>
      </c>
    </row>
    <row r="550" customFormat="false" ht="14.25" hidden="false" customHeight="false" outlineLevel="0" collapsed="false">
      <c r="A550" s="35"/>
      <c r="B550" s="35"/>
      <c r="C550" s="35"/>
      <c r="D550" s="35"/>
      <c r="E550" s="36" t="s">
        <v>1792</v>
      </c>
      <c r="F550" s="37" t="n">
        <v>5</v>
      </c>
    </row>
    <row r="551" customFormat="false" ht="14.25" hidden="false" customHeight="false" outlineLevel="0" collapsed="false">
      <c r="A551" s="35"/>
      <c r="B551" s="35"/>
      <c r="C551" s="35"/>
      <c r="D551" s="35"/>
      <c r="E551" s="36" t="s">
        <v>1793</v>
      </c>
      <c r="F551" s="37" t="n">
        <v>5</v>
      </c>
    </row>
    <row r="552" customFormat="false" ht="14.25" hidden="false" customHeight="false" outlineLevel="0" collapsed="false">
      <c r="A552" s="35"/>
      <c r="B552" s="35"/>
      <c r="C552" s="35"/>
      <c r="D552" s="29" t="s">
        <v>1794</v>
      </c>
      <c r="E552" s="29" t="s">
        <v>1704</v>
      </c>
      <c r="F552" s="34" t="n">
        <v>1</v>
      </c>
    </row>
    <row r="553" customFormat="false" ht="14.25" hidden="false" customHeight="false" outlineLevel="0" collapsed="false">
      <c r="A553" s="35"/>
      <c r="B553" s="35"/>
      <c r="C553" s="35"/>
      <c r="D553" s="29" t="s">
        <v>1795</v>
      </c>
      <c r="E553" s="29" t="s">
        <v>1745</v>
      </c>
      <c r="F553" s="34" t="n">
        <v>1</v>
      </c>
    </row>
    <row r="554" customFormat="false" ht="14.25" hidden="false" customHeight="false" outlineLevel="0" collapsed="false">
      <c r="A554" s="29" t="s">
        <v>1796</v>
      </c>
      <c r="B554" s="30"/>
      <c r="C554" s="30"/>
      <c r="D554" s="30"/>
      <c r="E554" s="30"/>
      <c r="F554" s="34" t="n">
        <v>607</v>
      </c>
    </row>
    <row r="555" customFormat="false" ht="14.25" hidden="false" customHeight="false" outlineLevel="0" collapsed="false">
      <c r="A555" s="29" t="s">
        <v>51</v>
      </c>
      <c r="B555" s="33" t="s">
        <v>1059</v>
      </c>
      <c r="C555" s="33" t="s">
        <v>1059</v>
      </c>
      <c r="D555" s="29" t="s">
        <v>1797</v>
      </c>
      <c r="E555" s="29" t="s">
        <v>1798</v>
      </c>
      <c r="F555" s="34"/>
    </row>
    <row r="556" customFormat="false" ht="14.25" hidden="false" customHeight="false" outlineLevel="0" collapsed="false">
      <c r="A556" s="35"/>
      <c r="B556" s="35"/>
      <c r="C556" s="35"/>
      <c r="D556" s="29" t="s">
        <v>1799</v>
      </c>
      <c r="E556" s="29" t="s">
        <v>1800</v>
      </c>
      <c r="F556" s="34"/>
    </row>
    <row r="557" customFormat="false" ht="14.25" hidden="false" customHeight="false" outlineLevel="0" collapsed="false">
      <c r="A557" s="35"/>
      <c r="B557" s="35"/>
      <c r="C557" s="35"/>
      <c r="D557" s="29" t="s">
        <v>1801</v>
      </c>
      <c r="E557" s="29" t="s">
        <v>1802</v>
      </c>
      <c r="F557" s="34"/>
    </row>
    <row r="558" customFormat="false" ht="14.25" hidden="false" customHeight="false" outlineLevel="0" collapsed="false">
      <c r="A558" s="35"/>
      <c r="B558" s="35"/>
      <c r="C558" s="35"/>
      <c r="D558" s="29" t="s">
        <v>1803</v>
      </c>
      <c r="E558" s="29" t="s">
        <v>1804</v>
      </c>
      <c r="F558" s="34"/>
    </row>
    <row r="559" customFormat="false" ht="14.25" hidden="false" customHeight="false" outlineLevel="0" collapsed="false">
      <c r="A559" s="35"/>
      <c r="B559" s="35"/>
      <c r="C559" s="35"/>
      <c r="D559" s="29" t="s">
        <v>1805</v>
      </c>
      <c r="E559" s="29" t="s">
        <v>1806</v>
      </c>
      <c r="F559" s="34"/>
    </row>
    <row r="560" customFormat="false" ht="14.25" hidden="false" customHeight="false" outlineLevel="0" collapsed="false">
      <c r="A560" s="35"/>
      <c r="B560" s="35"/>
      <c r="C560" s="35"/>
      <c r="D560" s="29" t="s">
        <v>1807</v>
      </c>
      <c r="E560" s="29" t="s">
        <v>1808</v>
      </c>
      <c r="F560" s="34"/>
    </row>
    <row r="561" customFormat="false" ht="14.25" hidden="false" customHeight="false" outlineLevel="0" collapsed="false">
      <c r="A561" s="35"/>
      <c r="B561" s="35"/>
      <c r="C561" s="35"/>
      <c r="D561" s="35"/>
      <c r="E561" s="36" t="s">
        <v>1809</v>
      </c>
      <c r="F561" s="37"/>
    </row>
    <row r="562" customFormat="false" ht="14.25" hidden="false" customHeight="false" outlineLevel="0" collapsed="false">
      <c r="A562" s="35"/>
      <c r="B562" s="35"/>
      <c r="C562" s="35"/>
      <c r="D562" s="29" t="s">
        <v>1810</v>
      </c>
      <c r="E562" s="29" t="s">
        <v>1811</v>
      </c>
      <c r="F562" s="34"/>
    </row>
    <row r="563" customFormat="false" ht="14.25" hidden="false" customHeight="false" outlineLevel="0" collapsed="false">
      <c r="A563" s="35"/>
      <c r="B563" s="35"/>
      <c r="C563" s="35"/>
      <c r="D563" s="29" t="s">
        <v>1335</v>
      </c>
      <c r="E563" s="29" t="s">
        <v>1812</v>
      </c>
      <c r="F563" s="34"/>
    </row>
    <row r="564" customFormat="false" ht="14.25" hidden="false" customHeight="false" outlineLevel="0" collapsed="false">
      <c r="A564" s="35"/>
      <c r="B564" s="35"/>
      <c r="C564" s="35"/>
      <c r="D564" s="29" t="s">
        <v>1813</v>
      </c>
      <c r="E564" s="29" t="s">
        <v>1814</v>
      </c>
      <c r="F564" s="34"/>
    </row>
    <row r="565" customFormat="false" ht="14.25" hidden="false" customHeight="false" outlineLevel="0" collapsed="false">
      <c r="A565" s="35"/>
      <c r="B565" s="35"/>
      <c r="C565" s="35"/>
      <c r="D565" s="29" t="s">
        <v>1815</v>
      </c>
      <c r="E565" s="29" t="s">
        <v>1816</v>
      </c>
      <c r="F565" s="34"/>
    </row>
    <row r="566" customFormat="false" ht="14.25" hidden="false" customHeight="false" outlineLevel="0" collapsed="false">
      <c r="A566" s="35"/>
      <c r="B566" s="35"/>
      <c r="C566" s="35"/>
      <c r="D566" s="29" t="s">
        <v>1817</v>
      </c>
      <c r="E566" s="29" t="s">
        <v>1818</v>
      </c>
      <c r="F566" s="34"/>
    </row>
    <row r="567" customFormat="false" ht="14.25" hidden="false" customHeight="false" outlineLevel="0" collapsed="false">
      <c r="A567" s="35"/>
      <c r="B567" s="35"/>
      <c r="C567" s="35"/>
      <c r="D567" s="29" t="s">
        <v>1819</v>
      </c>
      <c r="E567" s="29" t="s">
        <v>1820</v>
      </c>
      <c r="F567" s="34"/>
    </row>
    <row r="568" customFormat="false" ht="14.25" hidden="false" customHeight="false" outlineLevel="0" collapsed="false">
      <c r="A568" s="35"/>
      <c r="B568" s="35"/>
      <c r="C568" s="35"/>
      <c r="D568" s="29" t="s">
        <v>1821</v>
      </c>
      <c r="E568" s="29" t="s">
        <v>1822</v>
      </c>
      <c r="F568" s="34"/>
    </row>
    <row r="569" customFormat="false" ht="14.25" hidden="false" customHeight="false" outlineLevel="0" collapsed="false">
      <c r="A569" s="35"/>
      <c r="B569" s="35"/>
      <c r="C569" s="35"/>
      <c r="D569" s="29" t="s">
        <v>1823</v>
      </c>
      <c r="E569" s="29" t="s">
        <v>1824</v>
      </c>
      <c r="F569" s="34"/>
    </row>
    <row r="570" customFormat="false" ht="14.25" hidden="false" customHeight="false" outlineLevel="0" collapsed="false">
      <c r="A570" s="35"/>
      <c r="B570" s="35"/>
      <c r="C570" s="35"/>
      <c r="D570" s="29" t="s">
        <v>1825</v>
      </c>
      <c r="E570" s="29" t="s">
        <v>1826</v>
      </c>
      <c r="F570" s="34"/>
    </row>
    <row r="571" customFormat="false" ht="14.25" hidden="false" customHeight="false" outlineLevel="0" collapsed="false">
      <c r="A571" s="35"/>
      <c r="B571" s="35"/>
      <c r="C571" s="35"/>
      <c r="D571" s="29" t="s">
        <v>1827</v>
      </c>
      <c r="E571" s="29" t="s">
        <v>1828</v>
      </c>
      <c r="F571" s="34"/>
    </row>
    <row r="572" customFormat="false" ht="14.25" hidden="false" customHeight="false" outlineLevel="0" collapsed="false">
      <c r="A572" s="35"/>
      <c r="B572" s="35"/>
      <c r="C572" s="35"/>
      <c r="D572" s="29" t="s">
        <v>1829</v>
      </c>
      <c r="E572" s="29" t="s">
        <v>1830</v>
      </c>
      <c r="F572" s="34"/>
    </row>
    <row r="573" customFormat="false" ht="14.25" hidden="false" customHeight="false" outlineLevel="0" collapsed="false">
      <c r="A573" s="35"/>
      <c r="B573" s="35"/>
      <c r="C573" s="35"/>
      <c r="D573" s="35"/>
      <c r="E573" s="36" t="s">
        <v>1831</v>
      </c>
      <c r="F573" s="37"/>
    </row>
    <row r="574" customFormat="false" ht="14.25" hidden="false" customHeight="false" outlineLevel="0" collapsed="false">
      <c r="A574" s="29" t="s">
        <v>1832</v>
      </c>
      <c r="B574" s="30"/>
      <c r="C574" s="30"/>
      <c r="D574" s="30"/>
      <c r="E574" s="30"/>
      <c r="F574" s="34"/>
    </row>
    <row r="575" customFormat="false" ht="14.25" hidden="false" customHeight="false" outlineLevel="0" collapsed="false">
      <c r="A575" s="33" t="s">
        <v>1059</v>
      </c>
      <c r="B575" s="33" t="s">
        <v>1172</v>
      </c>
      <c r="C575" s="33" t="s">
        <v>1176</v>
      </c>
      <c r="D575" s="29" t="s">
        <v>1476</v>
      </c>
      <c r="E575" s="29" t="s">
        <v>1479</v>
      </c>
      <c r="F575" s="34" t="n">
        <v>1</v>
      </c>
    </row>
    <row r="576" customFormat="false" ht="14.25" hidden="false" customHeight="false" outlineLevel="0" collapsed="false">
      <c r="A576" s="35"/>
      <c r="B576" s="33" t="s">
        <v>1034</v>
      </c>
      <c r="C576" s="33" t="s">
        <v>1498</v>
      </c>
      <c r="D576" s="29" t="s">
        <v>1787</v>
      </c>
      <c r="E576" s="29" t="s">
        <v>1833</v>
      </c>
      <c r="F576" s="34" t="n">
        <v>19</v>
      </c>
    </row>
    <row r="577" customFormat="false" ht="14.25" hidden="false" customHeight="false" outlineLevel="0" collapsed="false">
      <c r="A577" s="33" t="s">
        <v>1834</v>
      </c>
      <c r="B577" s="30"/>
      <c r="C577" s="30"/>
      <c r="D577" s="30"/>
      <c r="E577" s="30"/>
      <c r="F577" s="34" t="n">
        <v>20</v>
      </c>
    </row>
    <row r="578" customFormat="false" ht="14.25" hidden="false" customHeight="false" outlineLevel="0" collapsed="false">
      <c r="A578" s="38" t="s">
        <v>1835</v>
      </c>
      <c r="B578" s="39"/>
      <c r="C578" s="39"/>
      <c r="D578" s="39"/>
      <c r="E578" s="39"/>
      <c r="F578" s="40" t="n">
        <v>3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4:51:44Z</dcterms:created>
  <dc:creator/>
  <dc:description/>
  <dc:language>en-US</dc:language>
  <cp:lastModifiedBy>administrator</cp:lastModifiedBy>
  <cp:lastPrinted>2015-08-29T11:13:40Z</cp:lastPrinted>
  <dcterms:modified xsi:type="dcterms:W3CDTF">2015-08-31T13:38:56Z</dcterms:modified>
  <cp:revision>0</cp:revision>
  <dc:subject/>
  <dc:title/>
</cp:coreProperties>
</file>